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PREFEITURA DA CIDADE DO RIO DE JANEIRO</t>
  </si>
  <si>
    <t xml:space="preserve">RELATÓRIO RESUMIDO DA EXECUÇÃO ORÇAMENTÁRIA</t>
  </si>
  <si>
    <t xml:space="preserve">DEMONSTRATIVO DOS RESTOS A PAGAR POR PODER E ÓRGÃO</t>
  </si>
  <si>
    <t xml:space="preserve">ORÇAMENTO FISCAL E DA SEGURIDADE SOCIAL</t>
  </si>
  <si>
    <t xml:space="preserve">JANEIRO A FEVEREIRO 2024/BIMESTRE JANEIRO-FEVEREIRO</t>
  </si>
  <si>
    <t xml:space="preserve">RREO - Anexo 7 (LRF, art. 53, inciso V)</t>
  </si>
  <si>
    <t xml:space="preserve">Em Reais</t>
  </si>
  <si>
    <t xml:space="preserve">PODER/ÓRGÃO</t>
  </si>
  <si>
    <t xml:space="preserve">RESTOS A PAGAR PROCESSADOS</t>
  </si>
  <si>
    <t xml:space="preserve">RESTOS A PAGAR NÃO PROCESSADOS</t>
  </si>
  <si>
    <t xml:space="preserve">Saldo Total
L=(e+k)</t>
  </si>
  <si>
    <t xml:space="preserve">Inscritos</t>
  </si>
  <si>
    <t xml:space="preserve">Pagos 
(c)</t>
  </si>
  <si>
    <t xml:space="preserve">Cancelados 
(d)</t>
  </si>
  <si>
    <t xml:space="preserve">Saldo
e=(a+b)-(c+d)</t>
  </si>
  <si>
    <t xml:space="preserve">Liquidados
(h)</t>
  </si>
  <si>
    <t xml:space="preserve">Pagos
(i)</t>
  </si>
  <si>
    <t xml:space="preserve">Cancelados
(j)</t>
  </si>
  <si>
    <t xml:space="preserve">Saldo
k=(f+g)-(i+j)</t>
  </si>
  <si>
    <t xml:space="preserve">Em Exercícios
Anteriores 
(a)</t>
  </si>
  <si>
    <t xml:space="preserve">Em
31/12/2023
(b)</t>
  </si>
  <si>
    <t xml:space="preserve">Em Exercícios
Anteriores
(f)</t>
  </si>
  <si>
    <t xml:space="preserve">Em
31/12/2023
(g)</t>
  </si>
  <si>
    <t xml:space="preserve">RESTOS A PAGAR (EXCETO INTRA-ORÇAMENTÁRIOS) (I)</t>
  </si>
  <si>
    <t xml:space="preserve">   PODER EXECUTIVO</t>
  </si>
  <si>
    <t xml:space="preserve">   PODER LEGISLATIVO</t>
  </si>
  <si>
    <t xml:space="preserve">      Câmara Municipal</t>
  </si>
  <si>
    <t xml:space="preserve">      Tribunal de Contas do Município</t>
  </si>
  <si>
    <t xml:space="preserve">RESTOS A PAGAR (INTRA-ORÇAMENTÁRIOS) (II)</t>
  </si>
  <si>
    <t xml:space="preserve">TOTAL (III) = (I + II)</t>
  </si>
  <si>
    <t xml:space="preserve">   Poder/Órgão - Executivo</t>
  </si>
  <si>
    <t xml:space="preserve">1) Os valores inscritos no Quadro de Restos a Pagar Nâo Processados em 2023, referentes ao RPNL - Restos a Pagar não Processados Liquidados, no montante de R$ 5.878.869,10, foram demonstrados a partir de 2024 no Quadro Restos a Pagar Processados, conforme mapeamento da Secretaria do Tesouro Nacional, em virtude da implantação do SIAFIC CARIO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3.85"/>
    <col collapsed="false" customWidth="true" hidden="false" outlineLevel="0" max="4" min="3" style="1" width="14.85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true" hidden="false" outlineLevel="0" max="10" min="9" style="1" width="13.41"/>
    <col collapsed="false" customWidth="true" hidden="false" outlineLevel="0" max="11" min="11" style="1" width="12.28"/>
    <col collapsed="false" customWidth="true" hidden="false" outlineLevel="0" max="13" min="12" style="1" width="14.85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K7" s="4"/>
      <c r="L7" s="4"/>
      <c r="M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M8" s="4" t="s">
        <v>6</v>
      </c>
    </row>
    <row r="9" customFormat="false" ht="12.75" hidden="true" customHeight="false" outlineLevel="0" collapsed="false"/>
    <row r="10" s="8" customFormat="true" ht="12.75" hidden="false" customHeight="true" outlineLevel="0" collapsed="false">
      <c r="A10" s="6" t="s">
        <v>7</v>
      </c>
      <c r="B10" s="7" t="s">
        <v>8</v>
      </c>
      <c r="C10" s="7"/>
      <c r="D10" s="7"/>
      <c r="E10" s="7"/>
      <c r="F10" s="7"/>
      <c r="G10" s="7" t="s">
        <v>9</v>
      </c>
      <c r="H10" s="7"/>
      <c r="I10" s="7"/>
      <c r="J10" s="7"/>
      <c r="K10" s="7"/>
      <c r="L10" s="7"/>
      <c r="M10" s="6" t="s">
        <v>10</v>
      </c>
    </row>
    <row r="11" s="8" customFormat="true" ht="12.75" hidden="false" customHeight="true" outlineLevel="0" collapsed="false">
      <c r="A11" s="6"/>
      <c r="B11" s="7" t="s">
        <v>11</v>
      </c>
      <c r="C11" s="7"/>
      <c r="D11" s="9" t="s">
        <v>12</v>
      </c>
      <c r="E11" s="9" t="s">
        <v>13</v>
      </c>
      <c r="F11" s="9" t="s">
        <v>14</v>
      </c>
      <c r="G11" s="7" t="s">
        <v>11</v>
      </c>
      <c r="H11" s="7"/>
      <c r="I11" s="9" t="s">
        <v>15</v>
      </c>
      <c r="J11" s="9" t="s">
        <v>16</v>
      </c>
      <c r="K11" s="9" t="s">
        <v>17</v>
      </c>
      <c r="L11" s="9" t="s">
        <v>18</v>
      </c>
      <c r="M11" s="6"/>
    </row>
    <row r="12" s="8" customFormat="true" ht="38.25" hidden="false" customHeight="false" outlineLevel="0" collapsed="false">
      <c r="A12" s="6"/>
      <c r="B12" s="10" t="s">
        <v>19</v>
      </c>
      <c r="C12" s="10" t="s">
        <v>20</v>
      </c>
      <c r="D12" s="9"/>
      <c r="E12" s="9"/>
      <c r="F12" s="9"/>
      <c r="G12" s="10" t="s">
        <v>21</v>
      </c>
      <c r="H12" s="10" t="s">
        <v>22</v>
      </c>
      <c r="I12" s="9"/>
      <c r="J12" s="9"/>
      <c r="K12" s="9"/>
      <c r="L12" s="9"/>
      <c r="M12" s="6"/>
    </row>
    <row r="13" customFormat="false" ht="25.5" hidden="false" customHeight="false" outlineLevel="0" collapsed="false">
      <c r="A13" s="11" t="s">
        <v>23</v>
      </c>
      <c r="B13" s="12" t="n">
        <v>51771572.43</v>
      </c>
      <c r="C13" s="12" t="n">
        <v>2228814155.23</v>
      </c>
      <c r="D13" s="12" t="n">
        <v>1130873301.73</v>
      </c>
      <c r="E13" s="12" t="n">
        <v>8947.06</v>
      </c>
      <c r="F13" s="12" t="n">
        <v>1149703478.87</v>
      </c>
      <c r="G13" s="12" t="n">
        <v>106056253.44</v>
      </c>
      <c r="H13" s="12" t="n">
        <v>1307516962.32</v>
      </c>
      <c r="I13" s="12" t="n">
        <v>635371175.8</v>
      </c>
      <c r="J13" s="12" t="n">
        <v>426149204.23</v>
      </c>
      <c r="K13" s="12" t="n">
        <v>20967161.54</v>
      </c>
      <c r="L13" s="12" t="n">
        <v>966456849.99</v>
      </c>
      <c r="M13" s="13" t="n">
        <v>2116160328.86</v>
      </c>
    </row>
    <row r="14" customFormat="false" ht="12.75" hidden="false" customHeight="false" outlineLevel="0" collapsed="false">
      <c r="A14" s="14" t="s">
        <v>24</v>
      </c>
      <c r="B14" s="15" t="n">
        <v>50701365.97</v>
      </c>
      <c r="C14" s="16" t="n">
        <v>2228814155.23</v>
      </c>
      <c r="D14" s="16" t="n">
        <v>1130873301.73</v>
      </c>
      <c r="E14" s="16" t="n">
        <v>8947.06</v>
      </c>
      <c r="F14" s="16" t="n">
        <v>1148633272.41</v>
      </c>
      <c r="G14" s="15" t="n">
        <v>104694057.65</v>
      </c>
      <c r="H14" s="16" t="n">
        <v>1259261266.22</v>
      </c>
      <c r="I14" s="16" t="n">
        <v>612874311.23</v>
      </c>
      <c r="J14" s="16" t="n">
        <v>403678397.83</v>
      </c>
      <c r="K14" s="16" t="n">
        <v>19445350.68</v>
      </c>
      <c r="L14" s="16" t="n">
        <v>940831575.36</v>
      </c>
      <c r="M14" s="17" t="n">
        <v>2089464847.77</v>
      </c>
    </row>
    <row r="15" customFormat="false" ht="12.75" hidden="false" customHeight="false" outlineLevel="0" collapsed="false">
      <c r="A15" s="14" t="s">
        <v>25</v>
      </c>
      <c r="B15" s="16" t="n">
        <v>1070206.46</v>
      </c>
      <c r="C15" s="18" t="n">
        <v>0</v>
      </c>
      <c r="D15" s="18" t="n">
        <v>0</v>
      </c>
      <c r="E15" s="18" t="n">
        <v>0</v>
      </c>
      <c r="F15" s="16" t="n">
        <v>1070206.46</v>
      </c>
      <c r="G15" s="16" t="n">
        <v>1362195.79</v>
      </c>
      <c r="H15" s="16" t="n">
        <v>48255696.1</v>
      </c>
      <c r="I15" s="16" t="n">
        <v>22496864.57</v>
      </c>
      <c r="J15" s="16" t="n">
        <v>22470806.4</v>
      </c>
      <c r="K15" s="16" t="n">
        <v>1521810.86</v>
      </c>
      <c r="L15" s="16" t="n">
        <v>25625274.63</v>
      </c>
      <c r="M15" s="17" t="n">
        <v>26695481.09</v>
      </c>
    </row>
    <row r="16" customFormat="false" ht="12.75" hidden="false" customHeight="false" outlineLevel="0" collapsed="false">
      <c r="A16" s="14" t="s">
        <v>26</v>
      </c>
      <c r="B16" s="16" t="n">
        <v>1070206.46</v>
      </c>
      <c r="C16" s="18" t="n">
        <v>0</v>
      </c>
      <c r="D16" s="18" t="n">
        <v>0</v>
      </c>
      <c r="E16" s="18" t="n">
        <v>0</v>
      </c>
      <c r="F16" s="16" t="n">
        <v>1070206.46</v>
      </c>
      <c r="G16" s="16" t="n">
        <v>1362195.79</v>
      </c>
      <c r="H16" s="16" t="n">
        <v>30943584.88</v>
      </c>
      <c r="I16" s="16" t="n">
        <v>15091116.77</v>
      </c>
      <c r="J16" s="16" t="n">
        <v>15088071.81</v>
      </c>
      <c r="K16" s="16" t="n">
        <v>1521810.86</v>
      </c>
      <c r="L16" s="16" t="n">
        <v>15695898</v>
      </c>
      <c r="M16" s="17" t="n">
        <v>16766104.46</v>
      </c>
    </row>
    <row r="17" customFormat="false" ht="12.75" hidden="false" customHeight="false" outlineLevel="0" collapsed="false">
      <c r="A17" s="14" t="s">
        <v>2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6" t="n">
        <v>17312111.22</v>
      </c>
      <c r="I17" s="16" t="n">
        <v>7405747.8</v>
      </c>
      <c r="J17" s="16" t="n">
        <v>7382734.59</v>
      </c>
      <c r="K17" s="18" t="n">
        <v>0</v>
      </c>
      <c r="L17" s="16" t="n">
        <v>9929376.63</v>
      </c>
      <c r="M17" s="17" t="n">
        <v>9929376.63</v>
      </c>
    </row>
    <row r="18" customFormat="false" ht="25.5" hidden="false" customHeight="false" outlineLevel="0" collapsed="false">
      <c r="A18" s="19" t="s">
        <v>28</v>
      </c>
      <c r="B18" s="20" t="n">
        <v>1548491.08</v>
      </c>
      <c r="C18" s="20" t="n">
        <v>46933963.37</v>
      </c>
      <c r="D18" s="20" t="n">
        <v>39159055.46</v>
      </c>
      <c r="E18" s="21" t="n">
        <v>0</v>
      </c>
      <c r="F18" s="20" t="n">
        <v>9323398.99</v>
      </c>
      <c r="G18" s="20" t="n">
        <v>20102785.06</v>
      </c>
      <c r="H18" s="20" t="n">
        <v>47362144.81</v>
      </c>
      <c r="I18" s="20" t="n">
        <v>11522060.93</v>
      </c>
      <c r="J18" s="20" t="n">
        <v>7338581.86</v>
      </c>
      <c r="K18" s="20" t="n">
        <v>93000</v>
      </c>
      <c r="L18" s="20" t="n">
        <v>60033348.01</v>
      </c>
      <c r="M18" s="22" t="n">
        <v>69356747</v>
      </c>
    </row>
    <row r="19" customFormat="false" ht="12.75" hidden="false" customHeight="false" outlineLevel="0" collapsed="false">
      <c r="A19" s="23" t="s">
        <v>29</v>
      </c>
      <c r="B19" s="24" t="n">
        <v>53320063.51</v>
      </c>
      <c r="C19" s="24" t="n">
        <v>2275748118.6</v>
      </c>
      <c r="D19" s="24" t="n">
        <v>1170032357.19</v>
      </c>
      <c r="E19" s="24" t="n">
        <v>8947.06</v>
      </c>
      <c r="F19" s="24" t="n">
        <v>1159026877.86</v>
      </c>
      <c r="G19" s="24" t="n">
        <v>126159038.5</v>
      </c>
      <c r="H19" s="24" t="n">
        <v>1354879107.13</v>
      </c>
      <c r="I19" s="24" t="n">
        <v>646893236.73</v>
      </c>
      <c r="J19" s="24" t="n">
        <v>433487786.09</v>
      </c>
      <c r="K19" s="24" t="n">
        <v>21060161.54</v>
      </c>
      <c r="L19" s="24" t="n">
        <v>1026490198</v>
      </c>
      <c r="M19" s="25" t="n">
        <v>2185517075.86</v>
      </c>
    </row>
    <row r="20" customFormat="false" ht="25.5" hidden="false" customHeight="false" outlineLevel="0" collapsed="false">
      <c r="A20" s="11" t="s">
        <v>28</v>
      </c>
      <c r="B20" s="12" t="n">
        <v>1548491.08</v>
      </c>
      <c r="C20" s="12" t="n">
        <v>46933963.37</v>
      </c>
      <c r="D20" s="12" t="n">
        <v>39159055.46</v>
      </c>
      <c r="E20" s="26" t="n">
        <v>0</v>
      </c>
      <c r="F20" s="12" t="n">
        <v>9323398.99</v>
      </c>
      <c r="G20" s="12" t="n">
        <v>20102785.06</v>
      </c>
      <c r="H20" s="12" t="n">
        <v>47362144.81</v>
      </c>
      <c r="I20" s="12" t="n">
        <v>11522060.93</v>
      </c>
      <c r="J20" s="12" t="n">
        <v>7338581.86</v>
      </c>
      <c r="K20" s="12" t="n">
        <v>93000</v>
      </c>
      <c r="L20" s="12" t="n">
        <v>60033348.01</v>
      </c>
      <c r="M20" s="13" t="n">
        <v>69356747</v>
      </c>
    </row>
    <row r="21" customFormat="false" ht="12.75" hidden="false" customHeight="false" outlineLevel="0" collapsed="false">
      <c r="A21" s="14" t="s">
        <v>30</v>
      </c>
      <c r="B21" s="15" t="n">
        <v>1548491.08</v>
      </c>
      <c r="C21" s="16" t="n">
        <v>46933963.37</v>
      </c>
      <c r="D21" s="16" t="n">
        <v>39159055.46</v>
      </c>
      <c r="E21" s="18" t="n">
        <v>0</v>
      </c>
      <c r="F21" s="16" t="n">
        <v>9323398.99</v>
      </c>
      <c r="G21" s="15" t="n">
        <v>20102785.06</v>
      </c>
      <c r="H21" s="16" t="n">
        <v>47234234.59</v>
      </c>
      <c r="I21" s="16" t="n">
        <v>11510478.76</v>
      </c>
      <c r="J21" s="16" t="n">
        <v>7326999.69</v>
      </c>
      <c r="K21" s="18" t="n">
        <v>0</v>
      </c>
      <c r="L21" s="16" t="n">
        <v>60010019.96</v>
      </c>
      <c r="M21" s="17" t="n">
        <v>69333418.95</v>
      </c>
    </row>
    <row r="22" customFormat="false" ht="12.75" hidden="false" customHeight="false" outlineLevel="0" collapsed="false">
      <c r="A22" s="14" t="s">
        <v>25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6" t="n">
        <v>127910.22</v>
      </c>
      <c r="I22" s="16" t="n">
        <v>11582.17</v>
      </c>
      <c r="J22" s="16" t="n">
        <v>11582.17</v>
      </c>
      <c r="K22" s="16" t="n">
        <v>93000</v>
      </c>
      <c r="L22" s="16" t="n">
        <v>23328.05</v>
      </c>
      <c r="M22" s="17" t="n">
        <v>23328.05</v>
      </c>
    </row>
    <row r="23" customFormat="false" ht="12.75" hidden="false" customHeight="false" outlineLevel="0" collapsed="false">
      <c r="A23" s="14" t="s">
        <v>26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6" t="n">
        <v>108910.72</v>
      </c>
      <c r="I23" s="18" t="n">
        <v>0</v>
      </c>
      <c r="J23" s="18" t="n">
        <v>0</v>
      </c>
      <c r="K23" s="16" t="n">
        <v>93000</v>
      </c>
      <c r="L23" s="16" t="n">
        <v>15910.72</v>
      </c>
      <c r="M23" s="17" t="n">
        <v>15910.72</v>
      </c>
    </row>
    <row r="24" customFormat="false" ht="12.75" hidden="false" customHeight="false" outlineLevel="0" collapsed="false">
      <c r="A24" s="27" t="s">
        <v>27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9" t="n">
        <v>18999.5</v>
      </c>
      <c r="I24" s="29" t="n">
        <v>11582.17</v>
      </c>
      <c r="J24" s="29" t="n">
        <v>11582.17</v>
      </c>
      <c r="K24" s="28" t="n">
        <v>0</v>
      </c>
      <c r="L24" s="29" t="n">
        <v>7417.33</v>
      </c>
      <c r="M24" s="30" t="n">
        <v>7417.33</v>
      </c>
    </row>
    <row r="25" customFormat="false" ht="12.75" hidden="tru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.75" hidden="false" customHeight="true" outlineLevel="0" collapsed="false">
      <c r="A26" s="33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4/05/Tuesday 12:0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27" hidden="false" customHeight="true" outlineLevel="0" collapsed="false">
      <c r="A27" s="34" t="s">
        <v>3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</row>
  </sheetData>
  <mergeCells count="24">
    <mergeCell ref="A1:M1"/>
    <mergeCell ref="A2:M2"/>
    <mergeCell ref="A3:M3"/>
    <mergeCell ref="A4:M4"/>
    <mergeCell ref="A5:M5"/>
    <mergeCell ref="A6:M6"/>
    <mergeCell ref="K7:M7"/>
    <mergeCell ref="A8:J8"/>
    <mergeCell ref="A10:A12"/>
    <mergeCell ref="B10:F10"/>
    <mergeCell ref="G10:L10"/>
    <mergeCell ref="M10:M12"/>
    <mergeCell ref="B11:C11"/>
    <mergeCell ref="D11:D12"/>
    <mergeCell ref="E11:E12"/>
    <mergeCell ref="F11:F12"/>
    <mergeCell ref="G11:H11"/>
    <mergeCell ref="I11:I12"/>
    <mergeCell ref="J11:J12"/>
    <mergeCell ref="K11:K12"/>
    <mergeCell ref="L11:L12"/>
    <mergeCell ref="A26:O26"/>
    <mergeCell ref="A27:M27"/>
    <mergeCell ref="B28:K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3:19:29Z</dcterms:created>
  <dc:creator>cgmhome</dc:creator>
  <dc:description/>
  <dc:language>en-US</dc:language>
  <cp:lastModifiedBy>cgmhome</cp:lastModifiedBy>
  <cp:lastPrinted>2024-12-03T18:41:17Z</cp:lastPrinted>
  <dcterms:modified xsi:type="dcterms:W3CDTF">2024-12-03T18:41:23Z</dcterms:modified>
  <cp:revision>0</cp:revision>
  <dc:subject/>
  <dc:title/>
</cp:coreProperties>
</file>