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A$3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PREFEITURA DA CIDADE DO RIO DE JANEIRO</t>
  </si>
  <si>
    <t xml:space="preserve">RELATÓRIO DE GESTÃO FISCAL</t>
  </si>
  <si>
    <t xml:space="preserve">DEMONSTRATIVO DA DESPESA COM PESSOAL - PODER EXECUTIVO</t>
  </si>
  <si>
    <t xml:space="preserve">ORÇAMENTOS FISCAL E DA SEGURIDADE SOCIAL</t>
  </si>
  <si>
    <t xml:space="preserve">JANEIRO/2024 A DEZEMBRO/2024</t>
  </si>
  <si>
    <t xml:space="preserve">RGF - ANEXO 1 (LRF, art. 55, inciso I, alínea "a")</t>
  </si>
  <si>
    <t xml:space="preserve">Em Reais</t>
  </si>
  <si>
    <t xml:space="preserve">DESPESA COM PESSOAL</t>
  </si>
  <si>
    <t xml:space="preserve">DESPESAS EXECUTADAS (ÚLTIMOS 12 MESES)</t>
  </si>
  <si>
    <t xml:space="preserve">LIQUIDADAS</t>
  </si>
  <si>
    <r>
      <rPr>
        <b val="true"/>
        <sz val="10"/>
        <rFont val="Times New Roman"/>
        <family val="1"/>
      </rPr>
      <t xml:space="preserve">INSCRITAS EM
 RESTOS A
 PAGAR NÃO PROCESSADOS</t>
    </r>
    <r>
      <rPr>
        <b val="true"/>
        <vertAlign val="superscript"/>
        <sz val="10"/>
        <rFont val="Times New Roman"/>
        <family val="1"/>
      </rPr>
      <t xml:space="preserve">1
</t>
    </r>
    <r>
      <rPr>
        <b val="true"/>
        <sz val="10"/>
        <rFont val="Times New Roman"/>
        <family val="1"/>
      </rPr>
      <t xml:space="preserve"> (b)</t>
    </r>
  </si>
  <si>
    <t xml:space="preserve">jan/2024</t>
  </si>
  <si>
    <t xml:space="preserve">fev/2024</t>
  </si>
  <si>
    <t xml:space="preserve">mar/2024</t>
  </si>
  <si>
    <t xml:space="preserve">abr/2024</t>
  </si>
  <si>
    <t xml:space="preserve">mai/2024</t>
  </si>
  <si>
    <t xml:space="preserve">jun/2024</t>
  </si>
  <si>
    <t xml:space="preserve">jul/2024</t>
  </si>
  <si>
    <t xml:space="preserve">ago/2024</t>
  </si>
  <si>
    <t xml:space="preserve">set/2024</t>
  </si>
  <si>
    <t xml:space="preserve">out/2024</t>
  </si>
  <si>
    <t xml:space="preserve">nov/2024</t>
  </si>
  <si>
    <t xml:space="preserve">dez/2024</t>
  </si>
  <si>
    <t xml:space="preserve">TOTAL (ÚLTIMOS
 12 MESES)
 (a)</t>
  </si>
  <si>
    <t xml:space="preserve">DESPESA BRUTA COM PESSOAL (I)</t>
  </si>
  <si>
    <t xml:space="preserve">   Pessoal Ativo</t>
  </si>
  <si>
    <t xml:space="preserve">      Vencimentos, Vantagens e Outras Despesas Variáveis</t>
  </si>
  <si>
    <t xml:space="preserve">      Obrigações Patronais</t>
  </si>
  <si>
    <t xml:space="preserve">   Pessoal Inativo e Pensionistas</t>
  </si>
  <si>
    <t xml:space="preserve">      Aposentadorias, Reserva e Reformas</t>
  </si>
  <si>
    <t xml:space="preserve">      Pensões</t>
  </si>
  <si>
    <t xml:space="preserve">   Outras Despesas de Pessoal Decorrentes de Contratos de Terceirização ou de Contratação de Forma Indireta (§ 1º do art. 18 da LRF)</t>
  </si>
  <si>
    <t xml:space="preserve">   Despesa com Pessoal não Executada Orçamentariamente</t>
  </si>
  <si>
    <t xml:space="preserve">DESPESAS NÃO COMPUTADAS (II) (§ 1º do art. 19 da LRF)</t>
  </si>
  <si>
    <t xml:space="preserve">   Indenizações por Demissão e Incentivos à Demissão Voluntária</t>
  </si>
  <si>
    <t xml:space="preserve">   Decorrentes de Decisão Judicial de período anterior ao da apuração</t>
  </si>
  <si>
    <t xml:space="preserve">   Despesas de Exercícios Anteriores de período anterior ao da apuração</t>
  </si>
  <si>
    <t xml:space="preserve">   Inativos e Pensionistas com Recursos Vinculados</t>
  </si>
  <si>
    <t xml:space="preserve">   Agentes Comunitários de Saúde e de Combate às Endemias com Recursos Vinculados (CF, art. 198, §11)</t>
  </si>
  <si>
    <t xml:space="preserve">   Parcela dedutível referente ao piso salarial do Enfermeiro, Técnico de Enfermagem, Auxiliar de Enfermagem e Parteira (ADCT, art. 38, §2º)</t>
  </si>
  <si>
    <t xml:space="preserve">   Outras Deduções Constitucionais Legais</t>
  </si>
  <si>
    <t xml:space="preserve">DESPESA LÍQUIDA COM PESSOAL (III) = (I - II)</t>
  </si>
  <si>
    <t xml:space="preserve">APURAÇÃ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 - </t>
  </si>
  <si>
    <t xml:space="preserve">(-) Transferências obrigatórias da União relativas às emendas individuais (art. 166-A, § 1º, da CF) (V)</t>
  </si>
  <si>
    <t xml:space="preserve">(-) Transferências obrigatórias da União relativas às emendas de bancada (art. 166, § 16 da CF) (VI)</t>
  </si>
  <si>
    <t xml:space="preserve">(-) Transferências da União relativas à remuneração dos agentes comunitários de saúde e de combate a endemias(CF,art. 198, § 11)</t>
  </si>
  <si>
    <t xml:space="preserve">(-) Outras Deduções Constitucionais ou Legais</t>
  </si>
  <si>
    <t xml:space="preserve">RECEITA CORRENTE LÍQUIDA AJUSTADA PARA CÁLCULO DOS LIMITES DA DESPESA COM PESSOAL (V)</t>
  </si>
  <si>
    <t xml:space="preserve">DESPESA TOTAL COM PESSOAL - DTP (VI) = (III a + III b)</t>
  </si>
  <si>
    <t xml:space="preserve">LIMITE MÁXIMO (VII) (incisos I, II e III, art. 20 da LRF)</t>
  </si>
  <si>
    <t xml:space="preserve">LIMITE PRUDENCIAL (VIII) = (0,95 x IX) (parágrafo único do art. 22 da LRF)</t>
  </si>
  <si>
    <t xml:space="preserve">LIMITE DE ALERTA (IX) = (0,90 x IX) (inciso II do §1º do art. 59 da LRF)</t>
  </si>
  <si>
    <t xml:space="preserve">NOTA:</t>
  </si>
  <si>
    <t xml:space="preserve">1.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15" min="2" style="1" width="15.56"/>
    <col collapsed="false" customWidth="true" hidden="false" outlineLevel="0" max="16" min="16" style="1" width="29.99"/>
    <col collapsed="false" customWidth="false" hidden="false" outlineLevel="0" max="257" min="17" style="1" width="9.14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5" t="s">
        <v>6</v>
      </c>
    </row>
    <row r="9" customFormat="false" ht="12.75" hidden="false" customHeight="tru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true" outlineLevel="0" collapsed="false">
      <c r="A10" s="6"/>
      <c r="B10" s="6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s">
        <v>10</v>
      </c>
    </row>
    <row r="11" customFormat="false" ht="51" hidden="false" customHeight="false" outlineLevel="0" collapsed="false">
      <c r="A11" s="6"/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 t="s">
        <v>18</v>
      </c>
      <c r="J11" s="7" t="s">
        <v>19</v>
      </c>
      <c r="K11" s="7" t="s">
        <v>20</v>
      </c>
      <c r="L11" s="7" t="s">
        <v>21</v>
      </c>
      <c r="M11" s="7" t="s">
        <v>22</v>
      </c>
      <c r="N11" s="7" t="s">
        <v>23</v>
      </c>
      <c r="O11" s="6"/>
    </row>
    <row r="12" customFormat="false" ht="12.75" hidden="false" customHeight="false" outlineLevel="0" collapsed="false">
      <c r="A12" s="8" t="s">
        <v>24</v>
      </c>
      <c r="B12" s="9" t="n">
        <v>1249270401.54</v>
      </c>
      <c r="C12" s="9" t="n">
        <v>1885574925.11</v>
      </c>
      <c r="D12" s="9" t="n">
        <v>1698602220.11</v>
      </c>
      <c r="E12" s="9" t="n">
        <v>1651500792.71</v>
      </c>
      <c r="F12" s="9" t="n">
        <v>1706860517.59</v>
      </c>
      <c r="G12" s="9" t="n">
        <v>1993340163.8</v>
      </c>
      <c r="H12" s="9" t="n">
        <v>2204867681.47</v>
      </c>
      <c r="I12" s="9" t="n">
        <v>1652495487.23</v>
      </c>
      <c r="J12" s="9" t="n">
        <v>1683170000.02</v>
      </c>
      <c r="K12" s="9" t="n">
        <v>2064899057.51</v>
      </c>
      <c r="L12" s="9" t="n">
        <v>1751079925.21</v>
      </c>
      <c r="M12" s="9" t="n">
        <v>2597699184.91</v>
      </c>
      <c r="N12" s="9" t="n">
        <v>22139360357.21</v>
      </c>
      <c r="O12" s="10" t="n">
        <v>44460541.03</v>
      </c>
    </row>
    <row r="13" customFormat="false" ht="12.75" hidden="false" customHeight="false" outlineLevel="0" collapsed="false">
      <c r="A13" s="11" t="s">
        <v>25</v>
      </c>
      <c r="B13" s="12" t="n">
        <v>786300624.95</v>
      </c>
      <c r="C13" s="12" t="n">
        <v>1399162215.97</v>
      </c>
      <c r="D13" s="12" t="n">
        <v>1210868508.38</v>
      </c>
      <c r="E13" s="12" t="n">
        <v>1164920431.59</v>
      </c>
      <c r="F13" s="12" t="n">
        <v>1227143439.45</v>
      </c>
      <c r="G13" s="12" t="n">
        <v>1500073059.38</v>
      </c>
      <c r="H13" s="12" t="n">
        <v>1456485319.13</v>
      </c>
      <c r="I13" s="12" t="n">
        <v>1182648753.45</v>
      </c>
      <c r="J13" s="12" t="n">
        <v>1168414676.54</v>
      </c>
      <c r="K13" s="12" t="n">
        <v>1395977442.38</v>
      </c>
      <c r="L13" s="12" t="n">
        <v>1409860935.2</v>
      </c>
      <c r="M13" s="12" t="n">
        <v>1943778855.62</v>
      </c>
      <c r="N13" s="12" t="n">
        <v>15845634262.04</v>
      </c>
      <c r="O13" s="13" t="n">
        <v>44446042.64</v>
      </c>
    </row>
    <row r="14" customFormat="false" ht="25.5" hidden="false" customHeight="false" outlineLevel="0" collapsed="false">
      <c r="A14" s="11" t="s">
        <v>26</v>
      </c>
      <c r="B14" s="12" t="n">
        <v>755833930.86</v>
      </c>
      <c r="C14" s="12" t="n">
        <v>747084757.68</v>
      </c>
      <c r="D14" s="12" t="n">
        <v>846952648.85</v>
      </c>
      <c r="E14" s="12" t="n">
        <v>821783878.65</v>
      </c>
      <c r="F14" s="12" t="n">
        <v>832568894.25</v>
      </c>
      <c r="G14" s="12" t="n">
        <v>825054132.14</v>
      </c>
      <c r="H14" s="12" t="n">
        <v>1081241585.12</v>
      </c>
      <c r="I14" s="12" t="n">
        <v>814485768.34</v>
      </c>
      <c r="J14" s="12" t="n">
        <v>815021798.59</v>
      </c>
      <c r="K14" s="12" t="n">
        <v>999350747.26</v>
      </c>
      <c r="L14" s="12" t="n">
        <v>1015620652.33</v>
      </c>
      <c r="M14" s="12" t="n">
        <v>1525976405.41</v>
      </c>
      <c r="N14" s="12" t="n">
        <v>11080975199.48</v>
      </c>
      <c r="O14" s="13" t="n">
        <v>6444200.01</v>
      </c>
    </row>
    <row r="15" customFormat="false" ht="12.75" hidden="false" customHeight="false" outlineLevel="0" collapsed="false">
      <c r="A15" s="11" t="s">
        <v>27</v>
      </c>
      <c r="B15" s="12" t="n">
        <v>30466694.09</v>
      </c>
      <c r="C15" s="12" t="n">
        <v>652077458.29</v>
      </c>
      <c r="D15" s="12" t="n">
        <v>363915859.53</v>
      </c>
      <c r="E15" s="12" t="n">
        <v>343136552.94</v>
      </c>
      <c r="F15" s="12" t="n">
        <v>394574545.2</v>
      </c>
      <c r="G15" s="12" t="n">
        <v>675018927.24</v>
      </c>
      <c r="H15" s="12" t="n">
        <v>375243734.01</v>
      </c>
      <c r="I15" s="12" t="n">
        <v>368162985.11</v>
      </c>
      <c r="J15" s="12" t="n">
        <v>353392877.95</v>
      </c>
      <c r="K15" s="12" t="n">
        <v>396626695.12</v>
      </c>
      <c r="L15" s="12" t="n">
        <v>394240282.87</v>
      </c>
      <c r="M15" s="12" t="n">
        <v>417802450.21</v>
      </c>
      <c r="N15" s="12" t="n">
        <v>4764659062.56</v>
      </c>
      <c r="O15" s="13" t="n">
        <v>38001842.63</v>
      </c>
    </row>
    <row r="16" customFormat="false" ht="12.75" hidden="false" customHeight="false" outlineLevel="0" collapsed="false">
      <c r="A16" s="11" t="s">
        <v>28</v>
      </c>
      <c r="B16" s="12" t="n">
        <v>449547941.13</v>
      </c>
      <c r="C16" s="12" t="n">
        <v>459860288.49</v>
      </c>
      <c r="D16" s="12" t="n">
        <v>480007353.82</v>
      </c>
      <c r="E16" s="12" t="n">
        <v>481862644.69</v>
      </c>
      <c r="F16" s="12" t="n">
        <v>484528900.21</v>
      </c>
      <c r="G16" s="12" t="n">
        <v>482551233.85</v>
      </c>
      <c r="H16" s="12" t="n">
        <v>722857780.11</v>
      </c>
      <c r="I16" s="12" t="n">
        <v>490350686.08</v>
      </c>
      <c r="J16" s="12" t="n">
        <v>486486021.35</v>
      </c>
      <c r="K16" s="12" t="n">
        <v>487664100.66</v>
      </c>
      <c r="L16" s="12" t="n">
        <v>492349926.28</v>
      </c>
      <c r="M16" s="12" t="n">
        <v>743259684.94</v>
      </c>
      <c r="N16" s="12" t="n">
        <v>6261326561.61</v>
      </c>
      <c r="O16" s="14" t="n">
        <v>0</v>
      </c>
    </row>
    <row r="17" customFormat="false" ht="12.75" hidden="false" customHeight="false" outlineLevel="0" collapsed="false">
      <c r="A17" s="11" t="s">
        <v>29</v>
      </c>
      <c r="B17" s="12" t="n">
        <v>386843662.88</v>
      </c>
      <c r="C17" s="12" t="n">
        <v>394213563.34</v>
      </c>
      <c r="D17" s="12" t="n">
        <v>413086309.96</v>
      </c>
      <c r="E17" s="12" t="n">
        <v>414485281.84</v>
      </c>
      <c r="F17" s="12" t="n">
        <v>416019487.59</v>
      </c>
      <c r="G17" s="12" t="n">
        <v>414951266.22</v>
      </c>
      <c r="H17" s="12" t="n">
        <v>621461011.96</v>
      </c>
      <c r="I17" s="12" t="n">
        <v>422617255.69</v>
      </c>
      <c r="J17" s="12" t="n">
        <v>418505978.14</v>
      </c>
      <c r="K17" s="12" t="n">
        <v>418523535.83</v>
      </c>
      <c r="L17" s="12" t="n">
        <v>421683481.14</v>
      </c>
      <c r="M17" s="12" t="n">
        <v>629768285.93</v>
      </c>
      <c r="N17" s="12" t="n">
        <v>5372159120.52</v>
      </c>
      <c r="O17" s="14" t="n">
        <v>0</v>
      </c>
    </row>
    <row r="18" customFormat="false" ht="12.75" hidden="false" customHeight="false" outlineLevel="0" collapsed="false">
      <c r="A18" s="11" t="s">
        <v>30</v>
      </c>
      <c r="B18" s="12" t="n">
        <v>62704278.25</v>
      </c>
      <c r="C18" s="12" t="n">
        <v>65646725.15</v>
      </c>
      <c r="D18" s="12" t="n">
        <v>66921043.86</v>
      </c>
      <c r="E18" s="12" t="n">
        <v>67377362.85</v>
      </c>
      <c r="F18" s="12" t="n">
        <v>68509412.62</v>
      </c>
      <c r="G18" s="12" t="n">
        <v>67599967.63</v>
      </c>
      <c r="H18" s="12" t="n">
        <v>101396768.15</v>
      </c>
      <c r="I18" s="12" t="n">
        <v>67733430.39</v>
      </c>
      <c r="J18" s="12" t="n">
        <v>67980043.21</v>
      </c>
      <c r="K18" s="12" t="n">
        <v>69140564.83</v>
      </c>
      <c r="L18" s="12" t="n">
        <v>70666445.14</v>
      </c>
      <c r="M18" s="12" t="n">
        <v>113491399.01</v>
      </c>
      <c r="N18" s="12" t="n">
        <v>889167441.09</v>
      </c>
      <c r="O18" s="14" t="n">
        <v>0</v>
      </c>
    </row>
    <row r="19" customFormat="false" ht="38.25" hidden="false" customHeight="false" outlineLevel="0" collapsed="false">
      <c r="A19" s="11" t="s">
        <v>31</v>
      </c>
      <c r="B19" s="12" t="n">
        <v>1705379.11</v>
      </c>
      <c r="C19" s="12" t="n">
        <v>1683154.62</v>
      </c>
      <c r="D19" s="12" t="n">
        <v>7344.8</v>
      </c>
      <c r="E19" s="12" t="n">
        <v>3397039.31</v>
      </c>
      <c r="F19" s="12" t="n">
        <v>1707306.36</v>
      </c>
      <c r="G19" s="12" t="n">
        <v>1709041.94</v>
      </c>
      <c r="H19" s="12" t="n">
        <v>1676995.72</v>
      </c>
      <c r="I19" s="12" t="n">
        <v>1697801.53</v>
      </c>
      <c r="J19" s="12" t="n">
        <v>1699598.39</v>
      </c>
      <c r="K19" s="12" t="n">
        <v>1687086.23</v>
      </c>
      <c r="L19" s="12" t="n">
        <v>2320647.69</v>
      </c>
      <c r="M19" s="12" t="n">
        <v>2428146.36</v>
      </c>
      <c r="N19" s="12" t="n">
        <v>21719542.06</v>
      </c>
      <c r="O19" s="13" t="n">
        <v>14498.39</v>
      </c>
    </row>
    <row r="20" customFormat="false" ht="25.5" hidden="false" customHeight="false" outlineLevel="0" collapsed="false">
      <c r="A20" s="11" t="s">
        <v>32</v>
      </c>
      <c r="B20" s="12" t="n">
        <v>11716456.35</v>
      </c>
      <c r="C20" s="12" t="n">
        <v>24869266.03</v>
      </c>
      <c r="D20" s="12" t="n">
        <v>7719013.11</v>
      </c>
      <c r="E20" s="12" t="n">
        <v>1320677.12</v>
      </c>
      <c r="F20" s="12" t="n">
        <v>-6519128.43</v>
      </c>
      <c r="G20" s="12" t="n">
        <v>9006828.63</v>
      </c>
      <c r="H20" s="12" t="n">
        <v>23847586.51</v>
      </c>
      <c r="I20" s="12" t="n">
        <v>-22201753.83</v>
      </c>
      <c r="J20" s="12" t="n">
        <v>26569703.74</v>
      </c>
      <c r="K20" s="12" t="n">
        <v>179570428.24</v>
      </c>
      <c r="L20" s="12" t="n">
        <v>-153451583.96</v>
      </c>
      <c r="M20" s="12" t="n">
        <v>-91767502.01</v>
      </c>
      <c r="N20" s="12" t="n">
        <v>10679991.5</v>
      </c>
      <c r="O20" s="14" t="n">
        <v>0</v>
      </c>
    </row>
    <row r="21" customFormat="false" ht="25.5" hidden="false" customHeight="false" outlineLevel="0" collapsed="false">
      <c r="A21" s="11" t="s">
        <v>33</v>
      </c>
      <c r="B21" s="12" t="n">
        <v>451473272.39</v>
      </c>
      <c r="C21" s="12" t="n">
        <v>446961606.62</v>
      </c>
      <c r="D21" s="12" t="n">
        <v>453372874.69</v>
      </c>
      <c r="E21" s="12" t="n">
        <v>457150719.94</v>
      </c>
      <c r="F21" s="12" t="n">
        <v>449546646.59</v>
      </c>
      <c r="G21" s="12" t="n">
        <v>476701121.43</v>
      </c>
      <c r="H21" s="12" t="n">
        <v>691069628.88</v>
      </c>
      <c r="I21" s="12" t="n">
        <v>459167038.81</v>
      </c>
      <c r="J21" s="12" t="n">
        <v>444062938.42</v>
      </c>
      <c r="K21" s="12" t="n">
        <v>455490654.55</v>
      </c>
      <c r="L21" s="12" t="n">
        <v>396045692.29</v>
      </c>
      <c r="M21" s="12" t="n">
        <v>992403200.68</v>
      </c>
      <c r="N21" s="12" t="n">
        <v>6173445395.29</v>
      </c>
      <c r="O21" s="13" t="n">
        <v>22506.83</v>
      </c>
    </row>
    <row r="22" customFormat="false" ht="25.5" hidden="false" customHeight="false" outlineLevel="0" collapsed="false">
      <c r="A22" s="11" t="s">
        <v>34</v>
      </c>
      <c r="B22" s="12" t="n">
        <v>1510577.34</v>
      </c>
      <c r="C22" s="12" t="n">
        <v>1706760.62</v>
      </c>
      <c r="D22" s="12" t="n">
        <v>117996.3</v>
      </c>
      <c r="E22" s="12" t="n">
        <v>230559.31</v>
      </c>
      <c r="F22" s="12" t="n">
        <v>171942.01</v>
      </c>
      <c r="G22" s="12" t="n">
        <v>182255.1</v>
      </c>
      <c r="H22" s="12" t="n">
        <v>226072.16</v>
      </c>
      <c r="I22" s="12" t="n">
        <v>396367.53</v>
      </c>
      <c r="J22" s="12" t="n">
        <v>167457.01</v>
      </c>
      <c r="K22" s="12" t="n">
        <v>3745581.3</v>
      </c>
      <c r="L22" s="12" t="n">
        <v>10261723.68</v>
      </c>
      <c r="M22" s="12" t="n">
        <v>1311612.38</v>
      </c>
      <c r="N22" s="12" t="n">
        <v>20028904.74</v>
      </c>
      <c r="O22" s="13" t="n">
        <v>22506.83</v>
      </c>
    </row>
    <row r="23" customFormat="false" ht="25.5" hidden="false" customHeight="false" outlineLevel="0" collapsed="false">
      <c r="A23" s="11" t="s">
        <v>35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2" t="n">
        <v>227886307.57</v>
      </c>
      <c r="N23" s="12" t="n">
        <v>227886307.57</v>
      </c>
      <c r="O23" s="14" t="n">
        <v>0</v>
      </c>
    </row>
    <row r="24" customFormat="false" ht="25.5" hidden="false" customHeight="false" outlineLevel="0" collapsed="false">
      <c r="A24" s="11" t="s">
        <v>36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2" t="n">
        <v>150206355.66</v>
      </c>
      <c r="N24" s="12" t="n">
        <v>150206355.66</v>
      </c>
      <c r="O24" s="14" t="n">
        <v>0</v>
      </c>
    </row>
    <row r="25" customFormat="false" ht="12.75" hidden="false" customHeight="false" outlineLevel="0" collapsed="false">
      <c r="A25" s="11" t="s">
        <v>37</v>
      </c>
      <c r="B25" s="12" t="n">
        <v>449547407.26</v>
      </c>
      <c r="C25" s="12" t="n">
        <v>444829186.61</v>
      </c>
      <c r="D25" s="12" t="n">
        <v>453022857.54</v>
      </c>
      <c r="E25" s="12" t="n">
        <v>456764448.64</v>
      </c>
      <c r="F25" s="12" t="n">
        <v>449249080.29</v>
      </c>
      <c r="G25" s="12" t="n">
        <v>476516635.45</v>
      </c>
      <c r="H25" s="12" t="n">
        <v>690522457.92</v>
      </c>
      <c r="I25" s="12" t="n">
        <v>458586344.42</v>
      </c>
      <c r="J25" s="12" t="n">
        <v>443640875.5</v>
      </c>
      <c r="K25" s="12" t="n">
        <v>451155918.05</v>
      </c>
      <c r="L25" s="12" t="n">
        <v>385775247.63</v>
      </c>
      <c r="M25" s="12" t="n">
        <v>611786833.49</v>
      </c>
      <c r="N25" s="12" t="n">
        <v>5771397292.8</v>
      </c>
      <c r="O25" s="14" t="n">
        <v>0</v>
      </c>
    </row>
    <row r="26" customFormat="false" ht="25.5" hidden="false" customHeight="false" outlineLevel="0" collapsed="false">
      <c r="A26" s="11" t="s">
        <v>38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4" t="n">
        <v>0</v>
      </c>
    </row>
    <row r="27" customFormat="false" ht="38.25" hidden="false" customHeight="false" outlineLevel="0" collapsed="false">
      <c r="A27" s="11" t="s">
        <v>39</v>
      </c>
      <c r="B27" s="12" t="n">
        <v>415287.79</v>
      </c>
      <c r="C27" s="12" t="n">
        <v>425659.39</v>
      </c>
      <c r="D27" s="12" t="n">
        <v>232020.86</v>
      </c>
      <c r="E27" s="12" t="n">
        <v>155711.99</v>
      </c>
      <c r="F27" s="12" t="n">
        <v>125624.29</v>
      </c>
      <c r="G27" s="12" t="n">
        <v>2230.88</v>
      </c>
      <c r="H27" s="12" t="n">
        <v>321098.8</v>
      </c>
      <c r="I27" s="12" t="n">
        <v>184326.86</v>
      </c>
      <c r="J27" s="12" t="n">
        <v>254605.9</v>
      </c>
      <c r="K27" s="12" t="n">
        <v>589155.2</v>
      </c>
      <c r="L27" s="12" t="n">
        <v>8720.98</v>
      </c>
      <c r="M27" s="12" t="n">
        <v>1212091.58</v>
      </c>
      <c r="N27" s="12" t="n">
        <v>3926534.52</v>
      </c>
      <c r="O27" s="14" t="n">
        <v>0</v>
      </c>
    </row>
    <row r="28" customFormat="false" ht="12.75" hidden="false" customHeight="false" outlineLevel="0" collapsed="false">
      <c r="A28" s="11" t="s">
        <v>40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4" t="n">
        <v>0</v>
      </c>
    </row>
    <row r="29" customFormat="false" ht="12.75" hidden="false" customHeight="false" outlineLevel="0" collapsed="false">
      <c r="A29" s="16" t="s">
        <v>41</v>
      </c>
      <c r="B29" s="17" t="n">
        <v>797797129.15</v>
      </c>
      <c r="C29" s="17" t="n">
        <v>1438613318.49</v>
      </c>
      <c r="D29" s="17" t="n">
        <v>1245229345.41</v>
      </c>
      <c r="E29" s="17" t="n">
        <v>1194350072.77</v>
      </c>
      <c r="F29" s="17" t="n">
        <v>1257313871</v>
      </c>
      <c r="G29" s="17" t="n">
        <v>1516639042.37</v>
      </c>
      <c r="H29" s="17" t="n">
        <v>1513798052.59</v>
      </c>
      <c r="I29" s="17" t="n">
        <v>1193328448.42</v>
      </c>
      <c r="J29" s="17" t="n">
        <v>1239107061.61</v>
      </c>
      <c r="K29" s="17" t="n">
        <v>1609408402.96</v>
      </c>
      <c r="L29" s="17" t="n">
        <v>1355034232.92</v>
      </c>
      <c r="M29" s="17" t="n">
        <v>1605295984.23</v>
      </c>
      <c r="N29" s="17" t="n">
        <v>15965914961.92</v>
      </c>
      <c r="O29" s="18" t="n">
        <v>44438034.2</v>
      </c>
    </row>
    <row r="31" customFormat="false" ht="12.75" hidden="true" customHeight="false" outlineLevel="0" collapsed="false"/>
    <row r="32" customFormat="false" ht="12.75" hidden="false" customHeight="true" outlineLevel="0" collapsed="false">
      <c r="A32" s="6" t="s">
        <v>42</v>
      </c>
      <c r="B32" s="6"/>
      <c r="C32" s="6"/>
      <c r="D32" s="6"/>
      <c r="E32" s="6"/>
      <c r="F32" s="6" t="s">
        <v>43</v>
      </c>
      <c r="G32" s="6"/>
      <c r="H32" s="6"/>
      <c r="I32" s="6"/>
      <c r="J32" s="6"/>
      <c r="K32" s="6"/>
      <c r="L32" s="6"/>
      <c r="M32" s="19" t="s">
        <v>44</v>
      </c>
      <c r="N32" s="19"/>
      <c r="O32" s="19"/>
    </row>
    <row r="33" customFormat="false" ht="12.75" hidden="false" customHeight="true" outlineLevel="0" collapsed="false">
      <c r="A33" s="20" t="s">
        <v>45</v>
      </c>
      <c r="B33" s="20"/>
      <c r="C33" s="20"/>
      <c r="D33" s="20"/>
      <c r="E33" s="20"/>
      <c r="F33" s="17" t="n">
        <v>34889813600.88</v>
      </c>
      <c r="G33" s="17"/>
      <c r="H33" s="17"/>
      <c r="I33" s="17"/>
      <c r="J33" s="17"/>
      <c r="K33" s="17"/>
      <c r="L33" s="17"/>
      <c r="M33" s="19" t="s">
        <v>46</v>
      </c>
      <c r="N33" s="19"/>
      <c r="O33" s="19"/>
    </row>
    <row r="34" customFormat="false" ht="12.75" hidden="false" customHeight="true" outlineLevel="0" collapsed="false">
      <c r="A34" s="20" t="s">
        <v>47</v>
      </c>
      <c r="B34" s="20"/>
      <c r="C34" s="20"/>
      <c r="D34" s="20"/>
      <c r="E34" s="20"/>
      <c r="F34" s="17" t="n">
        <v>58048266.49</v>
      </c>
      <c r="G34" s="17"/>
      <c r="H34" s="17"/>
      <c r="I34" s="17"/>
      <c r="J34" s="17"/>
      <c r="K34" s="17"/>
      <c r="L34" s="17"/>
      <c r="M34" s="19" t="s">
        <v>46</v>
      </c>
      <c r="N34" s="19"/>
      <c r="O34" s="19"/>
    </row>
    <row r="35" customFormat="false" ht="12.75" hidden="false" customHeight="true" outlineLevel="0" collapsed="false">
      <c r="A35" s="20" t="s">
        <v>48</v>
      </c>
      <c r="B35" s="20"/>
      <c r="C35" s="20"/>
      <c r="D35" s="20"/>
      <c r="E35" s="20"/>
      <c r="F35" s="17" t="n">
        <v>24404063</v>
      </c>
      <c r="G35" s="17"/>
      <c r="H35" s="17"/>
      <c r="I35" s="17"/>
      <c r="J35" s="17"/>
      <c r="K35" s="17"/>
      <c r="L35" s="17"/>
      <c r="M35" s="19" t="s">
        <v>46</v>
      </c>
      <c r="N35" s="19"/>
      <c r="O35" s="19"/>
    </row>
    <row r="36" customFormat="false" ht="12.75" hidden="false" customHeight="true" outlineLevel="0" collapsed="false">
      <c r="A36" s="20" t="s">
        <v>49</v>
      </c>
      <c r="B36" s="20"/>
      <c r="C36" s="20"/>
      <c r="D36" s="20"/>
      <c r="E36" s="20"/>
      <c r="F36" s="17" t="n">
        <v>366711088</v>
      </c>
      <c r="G36" s="17"/>
      <c r="H36" s="17"/>
      <c r="I36" s="17"/>
      <c r="J36" s="17"/>
      <c r="K36" s="17"/>
      <c r="L36" s="17"/>
      <c r="M36" s="19" t="s">
        <v>46</v>
      </c>
      <c r="N36" s="19"/>
      <c r="O36" s="19"/>
    </row>
    <row r="37" customFormat="false" ht="12.75" hidden="false" customHeight="true" outlineLevel="0" collapsed="false">
      <c r="A37" s="20" t="s">
        <v>50</v>
      </c>
      <c r="B37" s="20"/>
      <c r="C37" s="20"/>
      <c r="D37" s="20"/>
      <c r="E37" s="20"/>
      <c r="F37" s="21" t="n">
        <v>0</v>
      </c>
      <c r="G37" s="21"/>
      <c r="H37" s="21"/>
      <c r="I37" s="21"/>
      <c r="J37" s="21"/>
      <c r="K37" s="21"/>
      <c r="L37" s="21"/>
      <c r="M37" s="19" t="s">
        <v>46</v>
      </c>
      <c r="N37" s="19"/>
      <c r="O37" s="19"/>
    </row>
    <row r="38" customFormat="false" ht="12.75" hidden="false" customHeight="true" outlineLevel="0" collapsed="false">
      <c r="A38" s="20" t="s">
        <v>51</v>
      </c>
      <c r="B38" s="20"/>
      <c r="C38" s="20"/>
      <c r="D38" s="20"/>
      <c r="E38" s="20"/>
      <c r="F38" s="17" t="n">
        <v>34440650183.39</v>
      </c>
      <c r="G38" s="17"/>
      <c r="H38" s="17"/>
      <c r="I38" s="17"/>
      <c r="J38" s="17"/>
      <c r="K38" s="17"/>
      <c r="L38" s="17"/>
      <c r="M38" s="19" t="s">
        <v>46</v>
      </c>
      <c r="N38" s="19"/>
      <c r="O38" s="19"/>
    </row>
    <row r="39" customFormat="false" ht="12.75" hidden="false" customHeight="true" outlineLevel="0" collapsed="false">
      <c r="A39" s="20" t="s">
        <v>52</v>
      </c>
      <c r="B39" s="20"/>
      <c r="C39" s="20"/>
      <c r="D39" s="20"/>
      <c r="E39" s="20"/>
      <c r="F39" s="17" t="n">
        <v>16010352996.12</v>
      </c>
      <c r="G39" s="17"/>
      <c r="H39" s="17"/>
      <c r="I39" s="17"/>
      <c r="J39" s="17"/>
      <c r="K39" s="17"/>
      <c r="L39" s="17"/>
      <c r="M39" s="22" t="n">
        <v>46.49</v>
      </c>
      <c r="N39" s="22"/>
      <c r="O39" s="22"/>
    </row>
    <row r="40" customFormat="false" ht="12.75" hidden="false" customHeight="true" outlineLevel="0" collapsed="false">
      <c r="A40" s="20" t="s">
        <v>53</v>
      </c>
      <c r="B40" s="20"/>
      <c r="C40" s="20"/>
      <c r="D40" s="20"/>
      <c r="E40" s="20"/>
      <c r="F40" s="17" t="n">
        <v>18597951099.03</v>
      </c>
      <c r="G40" s="17"/>
      <c r="H40" s="17"/>
      <c r="I40" s="17"/>
      <c r="J40" s="17"/>
      <c r="K40" s="17"/>
      <c r="L40" s="17"/>
      <c r="M40" s="23" t="n">
        <v>54</v>
      </c>
      <c r="N40" s="23"/>
      <c r="O40" s="23"/>
    </row>
    <row r="41" customFormat="false" ht="12.75" hidden="false" customHeight="true" outlineLevel="0" collapsed="false">
      <c r="A41" s="20" t="s">
        <v>54</v>
      </c>
      <c r="B41" s="20"/>
      <c r="C41" s="20"/>
      <c r="D41" s="20"/>
      <c r="E41" s="20"/>
      <c r="F41" s="17" t="n">
        <v>17668053544.08</v>
      </c>
      <c r="G41" s="17"/>
      <c r="H41" s="17"/>
      <c r="I41" s="17"/>
      <c r="J41" s="17"/>
      <c r="K41" s="17"/>
      <c r="L41" s="17"/>
      <c r="M41" s="23" t="n">
        <v>51.3</v>
      </c>
      <c r="N41" s="23"/>
      <c r="O41" s="23"/>
    </row>
    <row r="42" customFormat="false" ht="12.75" hidden="false" customHeight="true" outlineLevel="0" collapsed="false">
      <c r="A42" s="20" t="s">
        <v>55</v>
      </c>
      <c r="B42" s="20"/>
      <c r="C42" s="20"/>
      <c r="D42" s="20"/>
      <c r="E42" s="20"/>
      <c r="F42" s="17" t="n">
        <v>16738155989.13</v>
      </c>
      <c r="G42" s="17"/>
      <c r="H42" s="17"/>
      <c r="I42" s="17"/>
      <c r="J42" s="17"/>
      <c r="K42" s="17"/>
      <c r="L42" s="17"/>
      <c r="M42" s="23" t="n">
        <v>48.6</v>
      </c>
      <c r="N42" s="23"/>
      <c r="O42" s="23"/>
    </row>
    <row r="43" customFormat="false" ht="12.75" hidden="false" customHeight="true" outlineLevel="0" collapsed="false">
      <c r="A43" s="24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5/05/Wednesday 23:19</v>
      </c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5" t="s">
        <v>56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4" t="s">
        <v>57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7" customFormat="false" ht="12.7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P47" s="5"/>
    </row>
  </sheetData>
  <mergeCells count="48">
    <mergeCell ref="A2:O2"/>
    <mergeCell ref="A3:O3"/>
    <mergeCell ref="A4:O4"/>
    <mergeCell ref="A5:O5"/>
    <mergeCell ref="A6:O6"/>
    <mergeCell ref="A7:O7"/>
    <mergeCell ref="A8:M8"/>
    <mergeCell ref="A9:A11"/>
    <mergeCell ref="B9:O9"/>
    <mergeCell ref="B10:N10"/>
    <mergeCell ref="O10:O11"/>
    <mergeCell ref="A32:E32"/>
    <mergeCell ref="F32:L32"/>
    <mergeCell ref="M32:O32"/>
    <mergeCell ref="A33:E33"/>
    <mergeCell ref="F33:L33"/>
    <mergeCell ref="M33:O33"/>
    <mergeCell ref="A34:E34"/>
    <mergeCell ref="F34:L34"/>
    <mergeCell ref="M34:O34"/>
    <mergeCell ref="A35:E35"/>
    <mergeCell ref="F35:L35"/>
    <mergeCell ref="M35:O35"/>
    <mergeCell ref="A36:E36"/>
    <mergeCell ref="F36:L36"/>
    <mergeCell ref="M36:O36"/>
    <mergeCell ref="A37:E37"/>
    <mergeCell ref="F37:L37"/>
    <mergeCell ref="M37:O37"/>
    <mergeCell ref="A38:E38"/>
    <mergeCell ref="F38:L38"/>
    <mergeCell ref="M38:O38"/>
    <mergeCell ref="A39:E39"/>
    <mergeCell ref="F39:L39"/>
    <mergeCell ref="M39:O39"/>
    <mergeCell ref="A40:E40"/>
    <mergeCell ref="F40:L40"/>
    <mergeCell ref="M40:O40"/>
    <mergeCell ref="A41:E41"/>
    <mergeCell ref="F41:L41"/>
    <mergeCell ref="M41:O41"/>
    <mergeCell ref="A42:E42"/>
    <mergeCell ref="F42:L42"/>
    <mergeCell ref="M42:O42"/>
    <mergeCell ref="A43:J43"/>
    <mergeCell ref="A45:O45"/>
    <mergeCell ref="A46:O46"/>
    <mergeCell ref="B47:N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 Mauricio Borup de Bakker</cp:lastModifiedBy>
  <cp:lastPrinted>2025-01-29T14:20:27Z</cp:lastPrinted>
  <dcterms:modified xsi:type="dcterms:W3CDTF">2025-01-29T14:20:37Z</dcterms:modified>
  <cp:revision>0</cp:revision>
  <dc:subject/>
  <dc:title/>
</cp:coreProperties>
</file>