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REFEITURA DA CIDADE DO RIO DE JANEIRO</t>
  </si>
  <si>
    <t xml:space="preserve">RELATÓRIO RESUMIDO DA EXECUÇÃO ORÇAMENTÁRIA</t>
  </si>
  <si>
    <t xml:space="preserve">DEMONSTRATIVO DA RECEITA CORRENTE LÍQUIDA</t>
  </si>
  <si>
    <t xml:space="preserve">ORÇAMENTO FISCAL E DA SEGURIDADE SOCIAL</t>
  </si>
  <si>
    <t xml:space="preserve">PERÍODO DE REFERÊNCIA: JANEIRO A DEZEMBRO/2024</t>
  </si>
  <si>
    <t xml:space="preserve">RREO - ANEXO 3 (LRF, Art. 53, inciso I)</t>
  </si>
  <si>
    <t xml:space="preserve">Em Reais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PREVISÃO ATUALIZADA 2024 </t>
  </si>
  <si>
    <t xml:space="preserve">1 - Janeiro</t>
  </si>
  <si>
    <t xml:space="preserve">2 - Fevereiro</t>
  </si>
  <si>
    <t xml:space="preserve">3 - Marco</t>
  </si>
  <si>
    <t xml:space="preserve">4 - Abril</t>
  </si>
  <si>
    <t xml:space="preserve">5 - Maio</t>
  </si>
  <si>
    <t xml:space="preserve">6 - Junho</t>
  </si>
  <si>
    <t xml:space="preserve">7 - Julho</t>
  </si>
  <si>
    <t xml:space="preserve">8 - Agosto</t>
  </si>
  <si>
    <t xml:space="preserve">9 - Setembro</t>
  </si>
  <si>
    <t xml:space="preserve">10 - Outubro</t>
  </si>
  <si>
    <t xml:space="preserve">11 - Novembro</t>
  </si>
  <si>
    <t xml:space="preserve">12 - Dezembro</t>
  </si>
  <si>
    <t xml:space="preserve"> RECEITAS CORRENTES (I) </t>
  </si>
  <si>
    <t xml:space="preserve">   Impostos, Taxas e Contribuições de Melhoria</t>
  </si>
  <si>
    <t xml:space="preserve">      IPTU</t>
  </si>
  <si>
    <t xml:space="preserve">      ISS</t>
  </si>
  <si>
    <t xml:space="preserve">      ITBI</t>
  </si>
  <si>
    <t xml:space="preserve">      IRRF</t>
  </si>
  <si>
    <t xml:space="preserve">      Outros Impostos, Taxas e Contribuições de Melhoria</t>
  </si>
  <si>
    <t xml:space="preserve">   Contribuições</t>
  </si>
  <si>
    <t xml:space="preserve">   Receita Patrimonial</t>
  </si>
  <si>
    <t xml:space="preserve">      Rendimentos de Aplicação Financeira</t>
  </si>
  <si>
    <t xml:space="preserve">      Outras Receitas Patrimoniais</t>
  </si>
  <si>
    <t xml:space="preserve">   Receita Agropecuária</t>
  </si>
  <si>
    <t xml:space="preserve">   Receita Industrial</t>
  </si>
  <si>
    <t xml:space="preserve">   Receita de Serviços</t>
  </si>
  <si>
    <t xml:space="preserve">   Transferências Correntes</t>
  </si>
  <si>
    <t xml:space="preserve">      Cota-Parte do FPM</t>
  </si>
  <si>
    <t xml:space="preserve">      Cota-Parte do ICMS</t>
  </si>
  <si>
    <t xml:space="preserve">      Cota-Parte do IPVA</t>
  </si>
  <si>
    <t xml:space="preserve">      Cota-Parte do ITR</t>
  </si>
  <si>
    <t xml:space="preserve">      Transferências da LC 61/1989</t>
  </si>
  <si>
    <t xml:space="preserve">      Transferências do FUNDEB</t>
  </si>
  <si>
    <t xml:space="preserve">      Outras Transferências Correntes</t>
  </si>
  <si>
    <t xml:space="preserve">   Outras Receitas Correntes</t>
  </si>
  <si>
    <t xml:space="preserve">DEDUÇÕES (II)</t>
  </si>
  <si>
    <t xml:space="preserve">   Contrib. do Servidor para o Plano de Previdência</t>
  </si>
  <si>
    <t xml:space="preserve">   Compensação Financ. entre Regimes Previdência</t>
  </si>
  <si>
    <t xml:space="preserve">   Rendimentos de Aplicações de Recursos Previdenciários</t>
  </si>
  <si>
    <t xml:space="preserve">   Dedução de Receita para Formação do FUNDEB</t>
  </si>
  <si>
    <t xml:space="preserve">RECEITA CORRENTE LÍQUIDA (III) = (I - II)</t>
  </si>
  <si>
    <t xml:space="preserve">(-) Transferências obrigatórias da União relativas às emendas individuais (art. 166-A, § 1º, da CF) (IV)</t>
  </si>
  <si>
    <t xml:space="preserve">RECEITA CORRENTE LÍQUIDA AJUSTADA PARA CÁLCULO DOS LIMITES DE ENDIVIDAMENTO (V) = (III - IV)</t>
  </si>
  <si>
    <t xml:space="preserve">( - ) Transferências obrigatórias da União relativas às emendas de bancada (art. 166, § 16, da CF) (VI)</t>
  </si>
  <si>
    <t xml:space="preserve">( - ) Transferências da União relativas a remuneração dos agentes comunitários de saúde e de combate às endemias (CF, art. 198, §11) (VII)</t>
  </si>
  <si>
    <t xml:space="preserve">( - ) Outras Deduções Constitucionais ou Legais (VIII)</t>
  </si>
  <si>
    <t xml:space="preserve">RECEITA CORRENTE LÍQUIDA AJUSTADA PARA CÁLCULO DOS LIMITES DA DESPESA COM PESSOAL (IX) = (V - VI - VII - VIII)</t>
  </si>
  <si>
    <t xml:space="preserve">Página #pagenumber/#totalp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13" min="2" style="1" width="14.85"/>
    <col collapsed="false" customWidth="true" hidden="false" outlineLevel="0" max="14" min="14" style="1" width="16.42"/>
    <col collapsed="false" customWidth="true" hidden="false" outlineLevel="0" max="15" min="15" style="1" width="16.7"/>
    <col collapsed="false" customWidth="true" hidden="false" outlineLevel="0" max="16" min="16" style="1" width="29.99"/>
    <col collapsed="false" customWidth="false" hidden="false" outlineLevel="0" max="257" min="17" style="1" width="9.14"/>
  </cols>
  <sheetData>
    <row r="3" customFormat="false" ht="12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2.75" hidden="false" customHeight="true" outlineLevel="0" collapsed="false">
      <c r="M8" s="4"/>
      <c r="N8" s="4"/>
      <c r="O8" s="4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O9" s="6" t="s">
        <v>6</v>
      </c>
    </row>
    <row r="10" customFormat="false" ht="12.75" hidden="false" customHeight="true" outlineLevel="0" collapsed="false">
      <c r="A10" s="7" t="s">
        <v>7</v>
      </c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9</v>
      </c>
      <c r="O10" s="9" t="s">
        <v>10</v>
      </c>
    </row>
    <row r="11" customFormat="false" ht="37.5" hidden="false" customHeight="true" outlineLevel="0" collapsed="false">
      <c r="A11" s="7"/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  <c r="M11" s="10" t="s">
        <v>22</v>
      </c>
      <c r="N11" s="8"/>
      <c r="O11" s="9"/>
    </row>
    <row r="12" customFormat="false" ht="12.75" hidden="false" customHeight="false" outlineLevel="0" collapsed="false">
      <c r="A12" s="11" t="s">
        <v>23</v>
      </c>
      <c r="B12" s="12" t="n">
        <v>3145152942.35</v>
      </c>
      <c r="C12" s="12" t="n">
        <v>4321652201.3</v>
      </c>
      <c r="D12" s="12" t="n">
        <v>2642479297.26</v>
      </c>
      <c r="E12" s="12" t="n">
        <v>2619610579.9</v>
      </c>
      <c r="F12" s="12" t="n">
        <v>2934801957.71</v>
      </c>
      <c r="G12" s="12" t="n">
        <v>2970456459.62</v>
      </c>
      <c r="H12" s="12" t="n">
        <v>2747226672.46</v>
      </c>
      <c r="I12" s="12" t="n">
        <v>3147975856.04</v>
      </c>
      <c r="J12" s="12" t="n">
        <v>2141529109.76</v>
      </c>
      <c r="K12" s="12" t="n">
        <v>2760666441.4</v>
      </c>
      <c r="L12" s="12" t="n">
        <v>3627659629.66</v>
      </c>
      <c r="M12" s="12" t="n">
        <v>4033527499.17</v>
      </c>
      <c r="N12" s="12" t="n">
        <v>37092738646.63</v>
      </c>
      <c r="O12" s="13" t="n">
        <v>37232448794</v>
      </c>
    </row>
    <row r="13" customFormat="false" ht="12.75" hidden="false" customHeight="false" outlineLevel="0" collapsed="false">
      <c r="A13" s="14" t="s">
        <v>24</v>
      </c>
      <c r="B13" s="15" t="n">
        <v>1286857573.76</v>
      </c>
      <c r="C13" s="15" t="n">
        <v>2803381593.66</v>
      </c>
      <c r="D13" s="15" t="n">
        <v>1350907773.41</v>
      </c>
      <c r="E13" s="15" t="n">
        <v>1289303779.93</v>
      </c>
      <c r="F13" s="15" t="n">
        <v>1582429239.62</v>
      </c>
      <c r="G13" s="15" t="n">
        <v>1225370232.21</v>
      </c>
      <c r="H13" s="15" t="n">
        <v>1395659072.84</v>
      </c>
      <c r="I13" s="15" t="n">
        <v>1239161507.67</v>
      </c>
      <c r="J13" s="15" t="n">
        <v>1300656671.38</v>
      </c>
      <c r="K13" s="15" t="n">
        <v>1388719163.74</v>
      </c>
      <c r="L13" s="15" t="n">
        <v>1453065377.23</v>
      </c>
      <c r="M13" s="15" t="n">
        <v>1497428817.56</v>
      </c>
      <c r="N13" s="15" t="n">
        <v>17812940803.01</v>
      </c>
      <c r="O13" s="16" t="n">
        <v>18091986443</v>
      </c>
    </row>
    <row r="14" customFormat="false" ht="12.75" hidden="false" customHeight="false" outlineLevel="0" collapsed="false">
      <c r="A14" s="14" t="s">
        <v>25</v>
      </c>
      <c r="B14" s="15" t="n">
        <v>274084168.05</v>
      </c>
      <c r="C14" s="15" t="n">
        <v>1758420845.26</v>
      </c>
      <c r="D14" s="15" t="n">
        <v>315223699.65</v>
      </c>
      <c r="E14" s="15" t="n">
        <v>302106545.87</v>
      </c>
      <c r="F14" s="15" t="n">
        <v>313193835.29</v>
      </c>
      <c r="G14" s="15" t="n">
        <v>285758272.51</v>
      </c>
      <c r="H14" s="15" t="n">
        <v>317705750.51</v>
      </c>
      <c r="I14" s="15" t="n">
        <v>316400775.03</v>
      </c>
      <c r="J14" s="15" t="n">
        <v>283786073.59</v>
      </c>
      <c r="K14" s="15" t="n">
        <v>295713138.61</v>
      </c>
      <c r="L14" s="15" t="n">
        <v>287893386.95</v>
      </c>
      <c r="M14" s="15" t="n">
        <v>155720113.56</v>
      </c>
      <c r="N14" s="15" t="n">
        <v>4906006604.88</v>
      </c>
      <c r="O14" s="16" t="n">
        <v>5139058337</v>
      </c>
    </row>
    <row r="15" customFormat="false" ht="12.75" hidden="false" customHeight="false" outlineLevel="0" collapsed="false">
      <c r="A15" s="14" t="s">
        <v>26</v>
      </c>
      <c r="B15" s="15" t="n">
        <v>747354692.96</v>
      </c>
      <c r="C15" s="15" t="n">
        <v>665546221</v>
      </c>
      <c r="D15" s="15" t="n">
        <v>658447328.35</v>
      </c>
      <c r="E15" s="15" t="n">
        <v>701101619.87</v>
      </c>
      <c r="F15" s="15" t="n">
        <v>743362198.59</v>
      </c>
      <c r="G15" s="15" t="n">
        <v>691905159.61</v>
      </c>
      <c r="H15" s="15" t="n">
        <v>750902172.33</v>
      </c>
      <c r="I15" s="15" t="n">
        <v>726723855.62</v>
      </c>
      <c r="J15" s="15" t="n">
        <v>717717683.82</v>
      </c>
      <c r="K15" s="15" t="n">
        <v>742827177.17</v>
      </c>
      <c r="L15" s="15" t="n">
        <v>730780699.76</v>
      </c>
      <c r="M15" s="15" t="n">
        <v>819890175.5</v>
      </c>
      <c r="N15" s="15" t="n">
        <v>8696558984.58</v>
      </c>
      <c r="O15" s="16" t="n">
        <v>8819877040</v>
      </c>
    </row>
    <row r="16" customFormat="false" ht="12.75" hidden="false" customHeight="false" outlineLevel="0" collapsed="false">
      <c r="A16" s="14" t="s">
        <v>27</v>
      </c>
      <c r="B16" s="15" t="n">
        <v>96562812.79</v>
      </c>
      <c r="C16" s="15" t="n">
        <v>85618963.63</v>
      </c>
      <c r="D16" s="15" t="n">
        <v>95097166.63</v>
      </c>
      <c r="E16" s="15" t="n">
        <v>110368610.25</v>
      </c>
      <c r="F16" s="15" t="n">
        <v>181549200.77</v>
      </c>
      <c r="G16" s="15" t="n">
        <v>117433447.49</v>
      </c>
      <c r="H16" s="15" t="n">
        <v>121075870.98</v>
      </c>
      <c r="I16" s="15" t="n">
        <v>152304743.94</v>
      </c>
      <c r="J16" s="15" t="n">
        <v>112462267.59</v>
      </c>
      <c r="K16" s="15" t="n">
        <v>133083014.2</v>
      </c>
      <c r="L16" s="15" t="n">
        <v>101374533.36</v>
      </c>
      <c r="M16" s="15" t="n">
        <v>126273534.71</v>
      </c>
      <c r="N16" s="15" t="n">
        <v>1433204166.34</v>
      </c>
      <c r="O16" s="16" t="n">
        <v>1320696564</v>
      </c>
    </row>
    <row r="17" customFormat="false" ht="12.75" hidden="false" customHeight="false" outlineLevel="0" collapsed="false">
      <c r="A17" s="14" t="s">
        <v>28</v>
      </c>
      <c r="B17" s="15" t="n">
        <v>109677494.86</v>
      </c>
      <c r="C17" s="15" t="n">
        <v>64292534.05</v>
      </c>
      <c r="D17" s="15" t="n">
        <v>224017461.95</v>
      </c>
      <c r="E17" s="15" t="n">
        <v>98389893.63</v>
      </c>
      <c r="F17" s="15" t="n">
        <v>276048859.89</v>
      </c>
      <c r="G17" s="15" t="n">
        <v>75406042.27</v>
      </c>
      <c r="H17" s="15" t="n">
        <v>148018988.3</v>
      </c>
      <c r="I17" s="15" t="n">
        <v>-7093908.08</v>
      </c>
      <c r="J17" s="15" t="n">
        <v>138581623.45</v>
      </c>
      <c r="K17" s="15" t="n">
        <v>166879619.06</v>
      </c>
      <c r="L17" s="15" t="n">
        <v>289715146.37</v>
      </c>
      <c r="M17" s="15" t="n">
        <v>364647564.96</v>
      </c>
      <c r="N17" s="15" t="n">
        <v>1948581320.71</v>
      </c>
      <c r="O17" s="16" t="n">
        <v>1884215229</v>
      </c>
    </row>
    <row r="18" customFormat="false" ht="12.75" hidden="false" customHeight="false" outlineLevel="0" collapsed="false">
      <c r="A18" s="14" t="s">
        <v>29</v>
      </c>
      <c r="B18" s="15" t="n">
        <v>59178405.1</v>
      </c>
      <c r="C18" s="15" t="n">
        <v>229503029.72</v>
      </c>
      <c r="D18" s="15" t="n">
        <v>58122116.83</v>
      </c>
      <c r="E18" s="15" t="n">
        <v>77337110.31</v>
      </c>
      <c r="F18" s="15" t="n">
        <v>68275145.08</v>
      </c>
      <c r="G18" s="15" t="n">
        <v>54867310.33</v>
      </c>
      <c r="H18" s="15" t="n">
        <v>57956290.72</v>
      </c>
      <c r="I18" s="15" t="n">
        <v>50826041.16</v>
      </c>
      <c r="J18" s="15" t="n">
        <v>48109022.93</v>
      </c>
      <c r="K18" s="15" t="n">
        <v>50216214.7</v>
      </c>
      <c r="L18" s="15" t="n">
        <v>43301610.79</v>
      </c>
      <c r="M18" s="15" t="n">
        <v>30897428.83</v>
      </c>
      <c r="N18" s="15" t="n">
        <v>828589726.5</v>
      </c>
      <c r="O18" s="16" t="n">
        <v>928139273</v>
      </c>
    </row>
    <row r="19" customFormat="false" ht="12.75" hidden="false" customHeight="false" outlineLevel="0" collapsed="false">
      <c r="A19" s="14" t="s">
        <v>30</v>
      </c>
      <c r="B19" s="15" t="n">
        <v>124682388.48</v>
      </c>
      <c r="C19" s="15" t="n">
        <v>45988111.5</v>
      </c>
      <c r="D19" s="15" t="n">
        <v>45067411.27</v>
      </c>
      <c r="E19" s="15" t="n">
        <v>47898305.4</v>
      </c>
      <c r="F19" s="15" t="n">
        <v>56910460.7</v>
      </c>
      <c r="G19" s="15" t="n">
        <v>505747083.38</v>
      </c>
      <c r="H19" s="15" t="n">
        <v>137153460.21</v>
      </c>
      <c r="I19" s="15" t="n">
        <v>530290459.9</v>
      </c>
      <c r="J19" s="15" t="n">
        <v>-265446050.17</v>
      </c>
      <c r="K19" s="15" t="n">
        <v>136849391.84</v>
      </c>
      <c r="L19" s="15" t="n">
        <v>139141554.27</v>
      </c>
      <c r="M19" s="15" t="n">
        <v>225909997.17</v>
      </c>
      <c r="N19" s="15" t="n">
        <v>1730192573.95</v>
      </c>
      <c r="O19" s="16" t="n">
        <v>1700231846</v>
      </c>
    </row>
    <row r="20" customFormat="false" ht="12.75" hidden="false" customHeight="false" outlineLevel="0" collapsed="false">
      <c r="A20" s="14" t="s">
        <v>31</v>
      </c>
      <c r="B20" s="15" t="n">
        <v>74177455.61</v>
      </c>
      <c r="C20" s="15" t="n">
        <v>85850739.26</v>
      </c>
      <c r="D20" s="15" t="n">
        <v>100625686.57</v>
      </c>
      <c r="E20" s="15" t="n">
        <v>116743883.3</v>
      </c>
      <c r="F20" s="15" t="n">
        <v>102996633</v>
      </c>
      <c r="G20" s="15" t="n">
        <v>82312004.81</v>
      </c>
      <c r="H20" s="15" t="n">
        <v>75364486.34</v>
      </c>
      <c r="I20" s="15" t="n">
        <v>61332071.95</v>
      </c>
      <c r="J20" s="15" t="n">
        <v>67131570.83</v>
      </c>
      <c r="K20" s="15" t="n">
        <v>76096747.95</v>
      </c>
      <c r="L20" s="15" t="n">
        <v>938720664.74</v>
      </c>
      <c r="M20" s="15" t="n">
        <v>518377489.23</v>
      </c>
      <c r="N20" s="15" t="n">
        <v>2299729433.59</v>
      </c>
      <c r="O20" s="16" t="n">
        <v>2443808450</v>
      </c>
    </row>
    <row r="21" customFormat="false" ht="12.75" hidden="false" customHeight="false" outlineLevel="0" collapsed="false">
      <c r="A21" s="14" t="s">
        <v>32</v>
      </c>
      <c r="B21" s="15" t="n">
        <v>51871929.86</v>
      </c>
      <c r="C21" s="15" t="n">
        <v>59694511.35</v>
      </c>
      <c r="D21" s="15" t="n">
        <v>58341572.26</v>
      </c>
      <c r="E21" s="15" t="n">
        <v>62111369.99</v>
      </c>
      <c r="F21" s="15" t="n">
        <v>58546580.74</v>
      </c>
      <c r="G21" s="15" t="n">
        <v>48802090.54</v>
      </c>
      <c r="H21" s="15" t="n">
        <v>49159795.62</v>
      </c>
      <c r="I21" s="15" t="n">
        <v>36496673</v>
      </c>
      <c r="J21" s="15" t="n">
        <v>37830240.45</v>
      </c>
      <c r="K21" s="15" t="n">
        <v>47958158.34</v>
      </c>
      <c r="L21" s="15" t="n">
        <v>35993277.4</v>
      </c>
      <c r="M21" s="15" t="n">
        <v>40473313.2</v>
      </c>
      <c r="N21" s="15" t="n">
        <v>587279512.75</v>
      </c>
      <c r="O21" s="16" t="n">
        <v>534997140</v>
      </c>
    </row>
    <row r="22" customFormat="false" ht="12.75" hidden="false" customHeight="false" outlineLevel="0" collapsed="false">
      <c r="A22" s="14" t="s">
        <v>33</v>
      </c>
      <c r="B22" s="15" t="n">
        <v>22305525.75</v>
      </c>
      <c r="C22" s="15" t="n">
        <v>26156227.91</v>
      </c>
      <c r="D22" s="15" t="n">
        <v>42284114.31</v>
      </c>
      <c r="E22" s="15" t="n">
        <v>54632513.31</v>
      </c>
      <c r="F22" s="15" t="n">
        <v>44450052.26</v>
      </c>
      <c r="G22" s="15" t="n">
        <v>33509914.27</v>
      </c>
      <c r="H22" s="15" t="n">
        <v>26204690.72</v>
      </c>
      <c r="I22" s="15" t="n">
        <v>24835398.95</v>
      </c>
      <c r="J22" s="15" t="n">
        <v>29301330.38</v>
      </c>
      <c r="K22" s="15" t="n">
        <v>28138589.61</v>
      </c>
      <c r="L22" s="15" t="n">
        <v>902727387.34</v>
      </c>
      <c r="M22" s="15" t="n">
        <v>477904176.03</v>
      </c>
      <c r="N22" s="15" t="n">
        <v>1712449920.84</v>
      </c>
      <c r="O22" s="16" t="n">
        <v>1908811310</v>
      </c>
    </row>
    <row r="23" customFormat="false" ht="12.75" hidden="false" customHeight="false" outlineLevel="0" collapsed="false">
      <c r="A23" s="14" t="s">
        <v>34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v>0</v>
      </c>
    </row>
    <row r="24" customFormat="false" ht="12.75" hidden="false" customHeight="false" outlineLevel="0" collapsed="false">
      <c r="A24" s="14" t="s">
        <v>35</v>
      </c>
      <c r="B24" s="15" t="n">
        <v>180215.87</v>
      </c>
      <c r="C24" s="15" t="n">
        <v>275785.11</v>
      </c>
      <c r="D24" s="15" t="n">
        <v>307940.73</v>
      </c>
      <c r="E24" s="15" t="n">
        <v>521818.74</v>
      </c>
      <c r="F24" s="15" t="n">
        <v>242107.83</v>
      </c>
      <c r="G24" s="15" t="n">
        <v>243500.3</v>
      </c>
      <c r="H24" s="15" t="n">
        <v>278028.59</v>
      </c>
      <c r="I24" s="15" t="n">
        <v>302011.15</v>
      </c>
      <c r="J24" s="15" t="n">
        <v>305343.23</v>
      </c>
      <c r="K24" s="15" t="n">
        <v>290417.05</v>
      </c>
      <c r="L24" s="15" t="n">
        <v>169950.98</v>
      </c>
      <c r="M24" s="15" t="n">
        <v>239878.62</v>
      </c>
      <c r="N24" s="15" t="n">
        <v>3356998.2</v>
      </c>
      <c r="O24" s="16" t="n">
        <v>4118207</v>
      </c>
    </row>
    <row r="25" customFormat="false" ht="12.75" hidden="false" customHeight="false" outlineLevel="0" collapsed="false">
      <c r="A25" s="14" t="s">
        <v>36</v>
      </c>
      <c r="B25" s="15" t="n">
        <v>7751411.03</v>
      </c>
      <c r="C25" s="15" t="n">
        <v>6276760.45</v>
      </c>
      <c r="D25" s="15" t="n">
        <v>7395302.43</v>
      </c>
      <c r="E25" s="15" t="n">
        <v>8280826.37</v>
      </c>
      <c r="F25" s="15" t="n">
        <v>10424090.71</v>
      </c>
      <c r="G25" s="15" t="n">
        <v>8859069.28</v>
      </c>
      <c r="H25" s="15" t="n">
        <v>8399242.96</v>
      </c>
      <c r="I25" s="15" t="n">
        <v>8076530.03</v>
      </c>
      <c r="J25" s="15" t="n">
        <v>9802002.49</v>
      </c>
      <c r="K25" s="15" t="n">
        <v>9507173.39</v>
      </c>
      <c r="L25" s="15" t="n">
        <v>8057163.61</v>
      </c>
      <c r="M25" s="15" t="n">
        <v>11296862.39</v>
      </c>
      <c r="N25" s="15" t="n">
        <v>104126435.14</v>
      </c>
      <c r="O25" s="16" t="n">
        <v>116954365</v>
      </c>
    </row>
    <row r="26" customFormat="false" ht="12.75" hidden="false" customHeight="false" outlineLevel="0" collapsed="false">
      <c r="A26" s="14" t="s">
        <v>37</v>
      </c>
      <c r="B26" s="15" t="n">
        <v>1365388466.28</v>
      </c>
      <c r="C26" s="15" t="n">
        <v>1319226216.43</v>
      </c>
      <c r="D26" s="15" t="n">
        <v>1066827480</v>
      </c>
      <c r="E26" s="15" t="n">
        <v>1114343906.8</v>
      </c>
      <c r="F26" s="15" t="n">
        <v>1159274653.44</v>
      </c>
      <c r="G26" s="15" t="n">
        <v>1055855801.63</v>
      </c>
      <c r="H26" s="15" t="n">
        <v>1092735692.49</v>
      </c>
      <c r="I26" s="15" t="n">
        <v>1133988394.59</v>
      </c>
      <c r="J26" s="15" t="n">
        <v>1030027807.75</v>
      </c>
      <c r="K26" s="15" t="n">
        <v>1046244793.89</v>
      </c>
      <c r="L26" s="15" t="n">
        <v>1021468837.27</v>
      </c>
      <c r="M26" s="15" t="n">
        <v>1576817678.9</v>
      </c>
      <c r="N26" s="15" t="n">
        <v>13982199729.47</v>
      </c>
      <c r="O26" s="16" t="n">
        <v>14164666583</v>
      </c>
    </row>
    <row r="27" customFormat="false" ht="12.75" hidden="false" customHeight="false" outlineLevel="0" collapsed="false">
      <c r="A27" s="14" t="s">
        <v>38</v>
      </c>
      <c r="B27" s="15" t="n">
        <v>58468498.94</v>
      </c>
      <c r="C27" s="15" t="n">
        <v>79502598.14</v>
      </c>
      <c r="D27" s="15" t="n">
        <v>49565509.67</v>
      </c>
      <c r="E27" s="15" t="n">
        <v>51986971.75</v>
      </c>
      <c r="F27" s="15" t="n">
        <v>60480214.11</v>
      </c>
      <c r="G27" s="15" t="n">
        <v>64945665.98</v>
      </c>
      <c r="H27" s="15" t="n">
        <v>70374157.3</v>
      </c>
      <c r="I27" s="15" t="n">
        <v>55051793.37</v>
      </c>
      <c r="J27" s="15" t="n">
        <v>57328737.96</v>
      </c>
      <c r="K27" s="15" t="n">
        <v>47954594.91</v>
      </c>
      <c r="L27" s="15" t="n">
        <v>61384071.1</v>
      </c>
      <c r="M27" s="15" t="n">
        <v>99020611.54</v>
      </c>
      <c r="N27" s="15" t="n">
        <v>756063424.77</v>
      </c>
      <c r="O27" s="16" t="n">
        <v>712463945</v>
      </c>
    </row>
    <row r="28" customFormat="false" ht="12.75" hidden="false" customHeight="false" outlineLevel="0" collapsed="false">
      <c r="A28" s="14" t="s">
        <v>39</v>
      </c>
      <c r="B28" s="15" t="n">
        <v>192672174.01</v>
      </c>
      <c r="C28" s="15" t="n">
        <v>165871310.64</v>
      </c>
      <c r="D28" s="15" t="n">
        <v>158277776.45</v>
      </c>
      <c r="E28" s="15" t="n">
        <v>174450693.97</v>
      </c>
      <c r="F28" s="15" t="n">
        <v>221733002.04</v>
      </c>
      <c r="G28" s="15" t="n">
        <v>184891405.12</v>
      </c>
      <c r="H28" s="15" t="n">
        <v>207901077.35</v>
      </c>
      <c r="I28" s="15" t="n">
        <v>191145926.97</v>
      </c>
      <c r="J28" s="15" t="n">
        <v>181834114.29</v>
      </c>
      <c r="K28" s="15" t="n">
        <v>225351845.81</v>
      </c>
      <c r="L28" s="15" t="n">
        <v>188055032.13</v>
      </c>
      <c r="M28" s="15" t="n">
        <v>252727738.97</v>
      </c>
      <c r="N28" s="15" t="n">
        <v>2344912097.75</v>
      </c>
      <c r="O28" s="16" t="n">
        <v>3201622605</v>
      </c>
    </row>
    <row r="29" customFormat="false" ht="12.75" hidden="false" customHeight="false" outlineLevel="0" collapsed="false">
      <c r="A29" s="14" t="s">
        <v>40</v>
      </c>
      <c r="B29" s="15" t="n">
        <v>305775310.9</v>
      </c>
      <c r="C29" s="15" t="n">
        <v>299270991.09</v>
      </c>
      <c r="D29" s="15" t="n">
        <v>165997142.29</v>
      </c>
      <c r="E29" s="15" t="n">
        <v>156343716.6</v>
      </c>
      <c r="F29" s="15" t="n">
        <v>57516578.83</v>
      </c>
      <c r="G29" s="15" t="n">
        <v>48907147.97</v>
      </c>
      <c r="H29" s="15" t="n">
        <v>57746335.62</v>
      </c>
      <c r="I29" s="15" t="n">
        <v>38202598.85</v>
      </c>
      <c r="J29" s="15" t="n">
        <v>37607100.72</v>
      </c>
      <c r="K29" s="15" t="n">
        <v>42073500.13</v>
      </c>
      <c r="L29" s="15" t="n">
        <v>30450318.62</v>
      </c>
      <c r="M29" s="15" t="n">
        <v>46932217.2</v>
      </c>
      <c r="N29" s="15" t="n">
        <v>1286822958.82</v>
      </c>
      <c r="O29" s="16" t="n">
        <v>1249725057</v>
      </c>
    </row>
    <row r="30" customFormat="false" ht="12.75" hidden="false" customHeight="false" outlineLevel="0" collapsed="false">
      <c r="A30" s="14" t="s">
        <v>41</v>
      </c>
      <c r="B30" s="15" t="n">
        <v>57429.38</v>
      </c>
      <c r="C30" s="15" t="n">
        <v>53269.6</v>
      </c>
      <c r="D30" s="15" t="n">
        <v>101123.89</v>
      </c>
      <c r="E30" s="15" t="n">
        <v>103055.15</v>
      </c>
      <c r="F30" s="15" t="n">
        <v>60985.29</v>
      </c>
      <c r="G30" s="15" t="n">
        <v>183058.27</v>
      </c>
      <c r="H30" s="15" t="n">
        <v>189234.24</v>
      </c>
      <c r="I30" s="15" t="n">
        <v>57680.09</v>
      </c>
      <c r="J30" s="15" t="n">
        <v>95158.25</v>
      </c>
      <c r="K30" s="15" t="n">
        <v>107791.6</v>
      </c>
      <c r="L30" s="15" t="n">
        <v>133356.68</v>
      </c>
      <c r="M30" s="15" t="n">
        <v>71432.42</v>
      </c>
      <c r="N30" s="15" t="n">
        <v>1213574.86</v>
      </c>
      <c r="O30" s="16" t="n">
        <v>906374</v>
      </c>
    </row>
    <row r="31" customFormat="false" ht="12.75" hidden="false" customHeight="false" outlineLevel="0" collapsed="false">
      <c r="A31" s="14" t="s">
        <v>42</v>
      </c>
      <c r="B31" s="15" t="n">
        <v>4565911.81</v>
      </c>
      <c r="C31" s="15" t="n">
        <v>4395724.87</v>
      </c>
      <c r="D31" s="15" t="n">
        <v>4490678.9</v>
      </c>
      <c r="E31" s="15" t="n">
        <v>6165257.49</v>
      </c>
      <c r="F31" s="15" t="n">
        <v>5377490.95</v>
      </c>
      <c r="G31" s="15" t="n">
        <v>6888854</v>
      </c>
      <c r="H31" s="15" t="n">
        <v>6697969.52</v>
      </c>
      <c r="I31" s="15" t="n">
        <v>7860752.67</v>
      </c>
      <c r="J31" s="15" t="n">
        <v>6501608.14</v>
      </c>
      <c r="K31" s="15" t="n">
        <v>9117454.47</v>
      </c>
      <c r="L31" s="15" t="n">
        <v>6565985.62</v>
      </c>
      <c r="M31" s="15" t="n">
        <v>9041991.39</v>
      </c>
      <c r="N31" s="15" t="n">
        <v>77669679.83</v>
      </c>
      <c r="O31" s="16" t="n">
        <v>64675431</v>
      </c>
    </row>
    <row r="32" customFormat="false" ht="12.75" hidden="false" customHeight="false" outlineLevel="0" collapsed="false">
      <c r="A32" s="14" t="s">
        <v>43</v>
      </c>
      <c r="B32" s="15" t="n">
        <v>444559144.48</v>
      </c>
      <c r="C32" s="15" t="n">
        <v>406241225.22</v>
      </c>
      <c r="D32" s="15" t="n">
        <v>360764313.09</v>
      </c>
      <c r="E32" s="15" t="n">
        <v>413892381.09</v>
      </c>
      <c r="F32" s="15" t="n">
        <v>364872631.3</v>
      </c>
      <c r="G32" s="15" t="n">
        <v>345146634.58</v>
      </c>
      <c r="H32" s="15" t="n">
        <v>394860764.05</v>
      </c>
      <c r="I32" s="15" t="n">
        <v>366954227.32</v>
      </c>
      <c r="J32" s="15" t="n">
        <v>353142650.33</v>
      </c>
      <c r="K32" s="15" t="n">
        <v>405503448.81</v>
      </c>
      <c r="L32" s="15" t="n">
        <v>366366165.25</v>
      </c>
      <c r="M32" s="15" t="n">
        <v>423773353.83</v>
      </c>
      <c r="N32" s="15" t="n">
        <v>4646076939.35</v>
      </c>
      <c r="O32" s="16" t="n">
        <v>4071615021</v>
      </c>
    </row>
    <row r="33" customFormat="false" ht="12.75" hidden="false" customHeight="false" outlineLevel="0" collapsed="false">
      <c r="A33" s="14" t="s">
        <v>44</v>
      </c>
      <c r="B33" s="15" t="n">
        <v>359289996.76</v>
      </c>
      <c r="C33" s="15" t="n">
        <v>363891096.87</v>
      </c>
      <c r="D33" s="15" t="n">
        <v>327630935.71</v>
      </c>
      <c r="E33" s="15" t="n">
        <v>311401830.75</v>
      </c>
      <c r="F33" s="15" t="n">
        <v>449233750.92</v>
      </c>
      <c r="G33" s="15" t="n">
        <v>404893035.71</v>
      </c>
      <c r="H33" s="15" t="n">
        <v>354966154.41</v>
      </c>
      <c r="I33" s="15" t="n">
        <v>474715415.32</v>
      </c>
      <c r="J33" s="15" t="n">
        <v>393518438.06</v>
      </c>
      <c r="K33" s="15" t="n">
        <v>316136158.16</v>
      </c>
      <c r="L33" s="15" t="n">
        <v>368513907.87</v>
      </c>
      <c r="M33" s="15" t="n">
        <v>745250333.55</v>
      </c>
      <c r="N33" s="15" t="n">
        <v>4869441054.09</v>
      </c>
      <c r="O33" s="16" t="n">
        <v>4863658150</v>
      </c>
    </row>
    <row r="34" customFormat="false" ht="12.75" hidden="false" customHeight="false" outlineLevel="0" collapsed="false">
      <c r="A34" s="14" t="s">
        <v>45</v>
      </c>
      <c r="B34" s="15" t="n">
        <v>286115431.32</v>
      </c>
      <c r="C34" s="15" t="n">
        <v>60652994.89</v>
      </c>
      <c r="D34" s="15" t="n">
        <v>71347702.85</v>
      </c>
      <c r="E34" s="15" t="n">
        <v>42518059.36</v>
      </c>
      <c r="F34" s="15" t="n">
        <v>22524772.41</v>
      </c>
      <c r="G34" s="15" t="n">
        <v>92068768.01</v>
      </c>
      <c r="H34" s="15" t="n">
        <v>37636689.03</v>
      </c>
      <c r="I34" s="15" t="n">
        <v>174824880.75</v>
      </c>
      <c r="J34" s="15" t="n">
        <v>-948235.75</v>
      </c>
      <c r="K34" s="15" t="n">
        <v>102958753.54</v>
      </c>
      <c r="L34" s="15" t="n">
        <v>67036081.56</v>
      </c>
      <c r="M34" s="15" t="n">
        <v>203456775.3</v>
      </c>
      <c r="N34" s="15" t="n">
        <v>1160192673.27</v>
      </c>
      <c r="O34" s="16" t="n">
        <v>710682900</v>
      </c>
    </row>
    <row r="35" customFormat="false" ht="12.75" hidden="false" customHeight="false" outlineLevel="0" collapsed="false">
      <c r="A35" s="19" t="s">
        <v>46</v>
      </c>
      <c r="B35" s="20" t="n">
        <v>249039955.85</v>
      </c>
      <c r="C35" s="20" t="n">
        <v>122607721.14</v>
      </c>
      <c r="D35" s="20" t="n">
        <v>90877697.47</v>
      </c>
      <c r="E35" s="20" t="n">
        <v>95364559.1</v>
      </c>
      <c r="F35" s="20" t="n">
        <v>93421702.31</v>
      </c>
      <c r="G35" s="20" t="n">
        <v>477516841.86</v>
      </c>
      <c r="H35" s="20" t="n">
        <v>168497348.02</v>
      </c>
      <c r="I35" s="20" t="n">
        <v>546595441.67</v>
      </c>
      <c r="J35" s="20" t="n">
        <v>-242962847.13</v>
      </c>
      <c r="K35" s="20" t="n">
        <v>170166402.28</v>
      </c>
      <c r="L35" s="20" t="n">
        <v>159924405.48</v>
      </c>
      <c r="M35" s="20" t="n">
        <v>271875817.7</v>
      </c>
      <c r="N35" s="20" t="n">
        <v>2202925045.75</v>
      </c>
      <c r="O35" s="21" t="n">
        <v>2285474049</v>
      </c>
    </row>
    <row r="36" customFormat="false" ht="12.75" hidden="false" customHeight="false" outlineLevel="0" collapsed="false">
      <c r="A36" s="14" t="s">
        <v>47</v>
      </c>
      <c r="B36" s="15" t="n">
        <v>85412343.74</v>
      </c>
      <c r="C36" s="15" t="n">
        <v>4109525.84</v>
      </c>
      <c r="D36" s="15" t="n">
        <v>6243941.34</v>
      </c>
      <c r="E36" s="15" t="n">
        <v>8700693.19</v>
      </c>
      <c r="F36" s="15" t="n">
        <v>15563907.16</v>
      </c>
      <c r="G36" s="15" t="n">
        <v>407429921.04</v>
      </c>
      <c r="H36" s="15" t="n">
        <v>90027376.92</v>
      </c>
      <c r="I36" s="15" t="n">
        <v>484723666.14</v>
      </c>
      <c r="J36" s="15" t="n">
        <v>-306013660.09</v>
      </c>
      <c r="K36" s="15" t="n">
        <v>95830206.14</v>
      </c>
      <c r="L36" s="15" t="n">
        <v>93825159.18</v>
      </c>
      <c r="M36" s="15" t="n">
        <v>180008757.34</v>
      </c>
      <c r="N36" s="15" t="n">
        <v>1165861837.94</v>
      </c>
      <c r="O36" s="16" t="n">
        <v>1163709586</v>
      </c>
    </row>
    <row r="37" customFormat="false" ht="12.75" hidden="false" customHeight="false" outlineLevel="0" collapsed="false">
      <c r="A37" s="14" t="s">
        <v>48</v>
      </c>
      <c r="B37" s="15" t="n">
        <v>50374372.14</v>
      </c>
      <c r="C37" s="15" t="n">
        <v>8016654.74</v>
      </c>
      <c r="D37" s="15" t="n">
        <v>8278472.07</v>
      </c>
      <c r="E37" s="15" t="n">
        <v>8315753.09</v>
      </c>
      <c r="F37" s="15" t="n">
        <v>8234972.36</v>
      </c>
      <c r="G37" s="15" t="n">
        <v>8405575.12</v>
      </c>
      <c r="H37" s="15" t="n">
        <v>9351961.99</v>
      </c>
      <c r="I37" s="15" t="n">
        <v>8589018.6</v>
      </c>
      <c r="J37" s="15" t="n">
        <v>8346890.21</v>
      </c>
      <c r="K37" s="15" t="n">
        <v>8892672.33</v>
      </c>
      <c r="L37" s="15" t="n">
        <v>8249924.83</v>
      </c>
      <c r="M37" s="15" t="n">
        <v>15089731.36</v>
      </c>
      <c r="N37" s="15" t="n">
        <v>150145998.84</v>
      </c>
      <c r="O37" s="16" t="n">
        <v>83987816</v>
      </c>
    </row>
    <row r="38" customFormat="false" ht="12.75" hidden="false" customHeight="false" outlineLevel="0" collapsed="false">
      <c r="A38" s="14" t="s">
        <v>49</v>
      </c>
      <c r="B38" s="15" t="n">
        <v>945374.95</v>
      </c>
      <c r="C38" s="15" t="n">
        <v>662761.7</v>
      </c>
      <c r="D38" s="15" t="n">
        <v>668837.82</v>
      </c>
      <c r="E38" s="15" t="n">
        <v>538173.83</v>
      </c>
      <c r="F38" s="15" t="n">
        <v>589168.52</v>
      </c>
      <c r="G38" s="15" t="n">
        <v>518119.43</v>
      </c>
      <c r="H38" s="15" t="n">
        <v>536254.29</v>
      </c>
      <c r="I38" s="15" t="n">
        <v>475953.98</v>
      </c>
      <c r="J38" s="15" t="n">
        <v>499580.57</v>
      </c>
      <c r="K38" s="15" t="n">
        <v>522486.44</v>
      </c>
      <c r="L38" s="15" t="n">
        <v>531568.66</v>
      </c>
      <c r="M38" s="15" t="n">
        <v>1242314.2</v>
      </c>
      <c r="N38" s="15" t="n">
        <v>7730594.39</v>
      </c>
      <c r="O38" s="16" t="n">
        <v>5884466</v>
      </c>
    </row>
    <row r="39" customFormat="false" ht="12.75" hidden="false" customHeight="false" outlineLevel="0" collapsed="false">
      <c r="A39" s="14" t="s">
        <v>50</v>
      </c>
      <c r="B39" s="15" t="n">
        <v>112307865.02</v>
      </c>
      <c r="C39" s="15" t="n">
        <v>109818778.86</v>
      </c>
      <c r="D39" s="15" t="n">
        <v>75686446.24</v>
      </c>
      <c r="E39" s="15" t="n">
        <v>77809938.99</v>
      </c>
      <c r="F39" s="15" t="n">
        <v>69033654.27</v>
      </c>
      <c r="G39" s="15" t="n">
        <v>61163226.27</v>
      </c>
      <c r="H39" s="15" t="n">
        <v>68581754.82</v>
      </c>
      <c r="I39" s="15" t="n">
        <v>52806802.95</v>
      </c>
      <c r="J39" s="15" t="n">
        <v>54204342.18</v>
      </c>
      <c r="K39" s="15" t="n">
        <v>64921037.37</v>
      </c>
      <c r="L39" s="15" t="n">
        <v>57317752.81</v>
      </c>
      <c r="M39" s="15" t="n">
        <v>75535014.8</v>
      </c>
      <c r="N39" s="15" t="n">
        <v>879186614.58</v>
      </c>
      <c r="O39" s="16" t="n">
        <v>1031892181</v>
      </c>
    </row>
    <row r="40" customFormat="false" ht="12.75" hidden="false" customHeight="false" outlineLevel="0" collapsed="false">
      <c r="A40" s="22" t="s">
        <v>51</v>
      </c>
      <c r="B40" s="23" t="n">
        <v>2896112986.5</v>
      </c>
      <c r="C40" s="23" t="n">
        <v>4199044480.16</v>
      </c>
      <c r="D40" s="23" t="n">
        <v>2551601599.79</v>
      </c>
      <c r="E40" s="23" t="n">
        <v>2524246020.8</v>
      </c>
      <c r="F40" s="23" t="n">
        <v>2841380255.4</v>
      </c>
      <c r="G40" s="23" t="n">
        <v>2492939617.76</v>
      </c>
      <c r="H40" s="23" t="n">
        <v>2578729324.44</v>
      </c>
      <c r="I40" s="23" t="n">
        <v>2601380414.37</v>
      </c>
      <c r="J40" s="23" t="n">
        <v>2384491956.89</v>
      </c>
      <c r="K40" s="23" t="n">
        <v>2590500039.12</v>
      </c>
      <c r="L40" s="23" t="n">
        <v>3467735224.18</v>
      </c>
      <c r="M40" s="23" t="n">
        <v>3761651681.47</v>
      </c>
      <c r="N40" s="23" t="n">
        <v>34889813600.88</v>
      </c>
      <c r="O40" s="24" t="n">
        <v>34946974745</v>
      </c>
    </row>
    <row r="41" customFormat="false" ht="25.5" hidden="false" customHeight="false" outlineLevel="0" collapsed="false">
      <c r="A41" s="14" t="s">
        <v>52</v>
      </c>
      <c r="B41" s="17" t="n">
        <v>0</v>
      </c>
      <c r="C41" s="17" t="n">
        <v>0</v>
      </c>
      <c r="D41" s="15" t="n">
        <v>692129</v>
      </c>
      <c r="E41" s="17" t="n">
        <v>0</v>
      </c>
      <c r="F41" s="15" t="n">
        <v>45843586</v>
      </c>
      <c r="G41" s="15" t="n">
        <v>7501585</v>
      </c>
      <c r="H41" s="15" t="n">
        <v>2403960</v>
      </c>
      <c r="I41" s="15" t="n">
        <v>154806.49</v>
      </c>
      <c r="J41" s="15" t="n">
        <v>300000</v>
      </c>
      <c r="K41" s="17" t="n">
        <v>0</v>
      </c>
      <c r="L41" s="17" t="n">
        <v>0</v>
      </c>
      <c r="M41" s="15" t="n">
        <v>1152200</v>
      </c>
      <c r="N41" s="15" t="n">
        <v>58048266.49</v>
      </c>
      <c r="O41" s="16" t="n">
        <v>17752329</v>
      </c>
    </row>
    <row r="42" customFormat="false" ht="38.25" hidden="false" customHeight="false" outlineLevel="0" collapsed="false">
      <c r="A42" s="22" t="s">
        <v>53</v>
      </c>
      <c r="B42" s="23" t="n">
        <v>2896112986.5</v>
      </c>
      <c r="C42" s="23" t="n">
        <v>4199044480.16</v>
      </c>
      <c r="D42" s="23" t="n">
        <v>2550909470.79</v>
      </c>
      <c r="E42" s="23" t="n">
        <v>2524246020.8</v>
      </c>
      <c r="F42" s="23" t="n">
        <v>2795536669.4</v>
      </c>
      <c r="G42" s="23" t="n">
        <v>2485438032.76</v>
      </c>
      <c r="H42" s="23" t="n">
        <v>2576325364.44</v>
      </c>
      <c r="I42" s="23" t="n">
        <v>2601225607.88</v>
      </c>
      <c r="J42" s="23" t="n">
        <v>2384191956.89</v>
      </c>
      <c r="K42" s="23" t="n">
        <v>2590500039.12</v>
      </c>
      <c r="L42" s="23" t="n">
        <v>3467735224.18</v>
      </c>
      <c r="M42" s="23" t="n">
        <v>3760499481.47</v>
      </c>
      <c r="N42" s="23" t="n">
        <v>34831765334.39</v>
      </c>
      <c r="O42" s="24" t="n">
        <v>34929222416</v>
      </c>
    </row>
    <row r="43" customFormat="false" ht="25.5" hidden="false" customHeight="false" outlineLevel="0" collapsed="false">
      <c r="A43" s="14" t="s">
        <v>54</v>
      </c>
      <c r="B43" s="17" t="n"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5" t="n">
        <v>24404063</v>
      </c>
      <c r="N43" s="15" t="n">
        <v>24404063</v>
      </c>
      <c r="O43" s="18" t="n">
        <v>0</v>
      </c>
    </row>
    <row r="44" customFormat="false" ht="38.25" hidden="false" customHeight="false" outlineLevel="0" collapsed="false">
      <c r="A44" s="14" t="s">
        <v>55</v>
      </c>
      <c r="B44" s="15" t="n">
        <v>33761488</v>
      </c>
      <c r="C44" s="15" t="n">
        <v>27985840</v>
      </c>
      <c r="D44" s="15" t="n">
        <v>27963248</v>
      </c>
      <c r="E44" s="15" t="n">
        <v>27912416</v>
      </c>
      <c r="F44" s="15" t="n">
        <v>27838992</v>
      </c>
      <c r="G44" s="15" t="n">
        <v>27994312</v>
      </c>
      <c r="H44" s="15" t="n">
        <v>27906768</v>
      </c>
      <c r="I44" s="15" t="n">
        <v>27737328</v>
      </c>
      <c r="J44" s="15" t="n">
        <v>27610248</v>
      </c>
      <c r="K44" s="15" t="n">
        <v>27457752</v>
      </c>
      <c r="L44" s="15" t="n">
        <v>27582008</v>
      </c>
      <c r="M44" s="15" t="n">
        <v>54960688</v>
      </c>
      <c r="N44" s="15" t="n">
        <v>366711088</v>
      </c>
      <c r="O44" s="16" t="n">
        <v>359803536</v>
      </c>
    </row>
    <row r="45" customFormat="false" ht="12.75" hidden="false" customHeight="false" outlineLevel="0" collapsed="false">
      <c r="A45" s="14" t="s">
        <v>56</v>
      </c>
      <c r="B45" s="17" t="n">
        <v>0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8" t="n">
        <v>0</v>
      </c>
    </row>
    <row r="46" customFormat="false" ht="38.25" hidden="false" customHeight="false" outlineLevel="0" collapsed="false">
      <c r="A46" s="22" t="s">
        <v>57</v>
      </c>
      <c r="B46" s="23" t="n">
        <v>2862351498.5</v>
      </c>
      <c r="C46" s="23" t="n">
        <v>4171058640.16</v>
      </c>
      <c r="D46" s="23" t="n">
        <v>2522946222.79</v>
      </c>
      <c r="E46" s="23" t="n">
        <v>2496333604.8</v>
      </c>
      <c r="F46" s="23" t="n">
        <v>2767697677.4</v>
      </c>
      <c r="G46" s="23" t="n">
        <v>2457443720.76</v>
      </c>
      <c r="H46" s="23" t="n">
        <v>2548418596.44</v>
      </c>
      <c r="I46" s="23" t="n">
        <v>2573488279.88</v>
      </c>
      <c r="J46" s="23" t="n">
        <v>2356581708.89</v>
      </c>
      <c r="K46" s="23" t="n">
        <v>2563042287.12</v>
      </c>
      <c r="L46" s="23" t="n">
        <v>3440153216.18</v>
      </c>
      <c r="M46" s="23" t="n">
        <v>3681134730.47</v>
      </c>
      <c r="N46" s="23" t="n">
        <v>34440650183.39</v>
      </c>
      <c r="O46" s="24" t="n">
        <v>34569418880</v>
      </c>
    </row>
    <row r="47" customFormat="false" ht="12.75" hidden="false" customHeight="true" outlineLevel="0" collapsed="false">
      <c r="A47" s="25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09:26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  <row r="50" customFormat="false" ht="12.7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P50" s="6" t="s">
        <v>58</v>
      </c>
    </row>
  </sheetData>
  <mergeCells count="17">
    <mergeCell ref="A2:O2"/>
    <mergeCell ref="A3:O3"/>
    <mergeCell ref="A4:O4"/>
    <mergeCell ref="A5:O5"/>
    <mergeCell ref="A6:O6"/>
    <mergeCell ref="A7:O7"/>
    <mergeCell ref="M8:O8"/>
    <mergeCell ref="A9:L9"/>
    <mergeCell ref="A10:A11"/>
    <mergeCell ref="B10:M10"/>
    <mergeCell ref="N10:N11"/>
    <mergeCell ref="O10:O11"/>
    <mergeCell ref="A47:E47"/>
    <mergeCell ref="F47:J47"/>
    <mergeCell ref="K47:O47"/>
    <mergeCell ref="A49:O49"/>
    <mergeCell ref="B50:N5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3:05:42Z</dcterms:created>
  <dc:creator>Carlos Mauricio Borup de Bakker</dc:creator>
  <dc:description/>
  <dc:language>en-US</dc:language>
  <cp:lastModifiedBy>Carlos Mauricio Borup de Bakker</cp:lastModifiedBy>
  <cp:lastPrinted>2025-01-29T13:17:02Z</cp:lastPrinted>
  <dcterms:modified xsi:type="dcterms:W3CDTF">2025-01-29T13:17:08Z</dcterms:modified>
  <cp:revision>0</cp:revision>
  <dc:subject/>
  <dc:title/>
</cp:coreProperties>
</file>