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EFEITURA DA CIDADE DO RIO DE JANEIRO</t>
  </si>
  <si>
    <t xml:space="preserve">RELATÓRIO RESUMIDO DA EXECUÇÃO ORÇAMENTÁRIA</t>
  </si>
  <si>
    <t xml:space="preserve">DEMONSTRATIVO DAS PARCERIAS PÚBLICO-PRIVADAS</t>
  </si>
  <si>
    <t xml:space="preserve">ORÇAMENTO FISCAL E DA SEGURIDADE SOCIAL</t>
  </si>
  <si>
    <t xml:space="preserve">JANEIRO A DEZEMBRO 2024/BIMESTRE NOVEMBRO-DEZEMBRO</t>
  </si>
  <si>
    <t xml:space="preserve">RREO - Anexo 13 (Lei nº 11.079, de 30.12.2004, arts. 22, 25 e 28)</t>
  </si>
  <si>
    <t xml:space="preserve">Em Reais</t>
  </si>
  <si>
    <t xml:space="preserve">IMPACTOS DAS CONTRATAÇÕES DE PPP</t>
  </si>
  <si>
    <t xml:space="preserve">SALDO TOTAL EM 31 DE DEZEMBRO DO EXERCÍCIO ANTERIOR</t>
  </si>
  <si>
    <t xml:space="preserve">SALDO FINAL
(acumulado até o bimestre) </t>
  </si>
  <si>
    <t xml:space="preserve">TOTAL DE ATIVOS</t>
  </si>
  <si>
    <t xml:space="preserve">   Ativos Constituídos pela SPE</t>
  </si>
  <si>
    <t xml:space="preserve">TOTAL DE PASSIVOS</t>
  </si>
  <si>
    <t xml:space="preserve">   Obrigações decorrentes de Ativos Constituídos pela SPE</t>
  </si>
  <si>
    <t xml:space="preserve">   Provisões de PPP</t>
  </si>
  <si>
    <t xml:space="preserve">   Outros passivos</t>
  </si>
  <si>
    <t xml:space="preserve">ATOS POTENCIAIS PASSIVOS</t>
  </si>
  <si>
    <t xml:space="preserve">   Obrigações contratuais</t>
  </si>
  <si>
    <t xml:space="preserve">   Riscos não Provisionados</t>
  </si>
  <si>
    <t xml:space="preserve">   Garantias concedidas</t>
  </si>
  <si>
    <t xml:space="preserve">   Outros Passivos Contingentes</t>
  </si>
  <si>
    <t xml:space="preserve">DESPESAS DE PPP</t>
  </si>
  <si>
    <t xml:space="preserve">EXERCÍCIO
ANTERIOR</t>
  </si>
  <si>
    <t xml:space="preserve">EXERCÍCIO
CORRENTE</t>
  </si>
  <si>
    <t xml:space="preserve">DO ENTE FEDERADO, EXCETO ESTATAIS NÃO DEPENDENTES (I) = (I.1 + I.2)</t>
  </si>
  <si>
    <t xml:space="preserve">   Contratadas (I.1)</t>
  </si>
  <si>
    <t xml:space="preserve">      Implantação do VLT do Centro</t>
  </si>
  <si>
    <t xml:space="preserve">      Iluminação Pública</t>
  </si>
  <si>
    <t xml:space="preserve">      Consórcio Smart Hospital S/A</t>
  </si>
  <si>
    <t xml:space="preserve">   A contratar (I.2)</t>
  </si>
  <si>
    <t xml:space="preserve">      Solário Carioca</t>
  </si>
  <si>
    <t xml:space="preserve">DAS ESTATAIS NÃO-DEPENDENTES (II) = (II.1 + II.2)</t>
  </si>
  <si>
    <t xml:space="preserve">   Contratadas (II.1)</t>
  </si>
  <si>
    <t xml:space="preserve">   A contratar (II.2)</t>
  </si>
  <si>
    <t xml:space="preserve">TOTAL DAS DESPESAS DE PPP (III) = (I + II)</t>
  </si>
  <si>
    <t xml:space="preserve">RECEITA CORRENTE LÍQUIDA (RCL) (IV)</t>
  </si>
  <si>
    <t xml:space="preserve">TOTAL DAS DESPESAS CONSIDERADAS PARA O LIMITE (I)</t>
  </si>
  <si>
    <t xml:space="preserve">TOTAL DAS DESPESAS CONSIDERADAS PARA O LIMITE / RCL (%) (V) = (I / I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0"/>
    <numFmt numFmtId="167" formatCode="#,##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15.7"/>
    <col collapsed="false" customWidth="true" hidden="false" outlineLevel="0" max="5" min="4" style="1" width="15.56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13"/>
    <col collapsed="false" customWidth="true" hidden="false" outlineLevel="0" max="12" min="12" style="1" width="14.99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true" outlineLevel="0" collapsed="false">
      <c r="J8" s="4"/>
      <c r="K8" s="4"/>
      <c r="L8" s="4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L9" s="4" t="s">
        <v>6</v>
      </c>
    </row>
    <row r="10" customFormat="false" ht="12.75" hidden="false" customHeight="true" outlineLevel="0" collapsed="false">
      <c r="A10" s="6" t="s">
        <v>7</v>
      </c>
      <c r="B10" s="7" t="s">
        <v>8</v>
      </c>
      <c r="C10" s="7"/>
      <c r="D10" s="7"/>
      <c r="E10" s="7"/>
      <c r="F10" s="7"/>
      <c r="G10" s="7" t="s">
        <v>9</v>
      </c>
      <c r="H10" s="7"/>
      <c r="I10" s="7"/>
      <c r="J10" s="7"/>
      <c r="K10" s="7"/>
      <c r="L10" s="7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A12" s="8" t="s">
        <v>10</v>
      </c>
      <c r="B12" s="9" t="n">
        <v>0</v>
      </c>
      <c r="C12" s="9"/>
      <c r="D12" s="9"/>
      <c r="E12" s="9"/>
      <c r="F12" s="9"/>
      <c r="G12" s="10" t="n">
        <v>0</v>
      </c>
      <c r="H12" s="10"/>
      <c r="I12" s="10"/>
      <c r="J12" s="10"/>
      <c r="K12" s="10"/>
      <c r="L12" s="10"/>
    </row>
    <row r="13" customFormat="false" ht="12.75" hidden="false" customHeight="true" outlineLevel="0" collapsed="false">
      <c r="A13" s="8" t="s">
        <v>11</v>
      </c>
      <c r="B13" s="9" t="n">
        <v>0</v>
      </c>
      <c r="C13" s="9"/>
      <c r="D13" s="9"/>
      <c r="E13" s="9"/>
      <c r="F13" s="9"/>
      <c r="G13" s="10" t="n">
        <v>0</v>
      </c>
      <c r="H13" s="10"/>
      <c r="I13" s="10"/>
      <c r="J13" s="10"/>
      <c r="K13" s="10"/>
      <c r="L13" s="10"/>
    </row>
    <row r="14" customFormat="false" ht="12.75" hidden="false" customHeight="true" outlineLevel="0" collapsed="false">
      <c r="A14" s="11" t="s">
        <v>12</v>
      </c>
      <c r="B14" s="9" t="n">
        <v>0</v>
      </c>
      <c r="C14" s="9"/>
      <c r="D14" s="9"/>
      <c r="E14" s="9"/>
      <c r="F14" s="9"/>
      <c r="G14" s="10" t="n">
        <v>0</v>
      </c>
      <c r="H14" s="10"/>
      <c r="I14" s="10"/>
      <c r="J14" s="10"/>
      <c r="K14" s="10"/>
      <c r="L14" s="10"/>
    </row>
    <row r="15" customFormat="false" ht="16.5" hidden="false" customHeight="true" outlineLevel="0" collapsed="false">
      <c r="A15" s="8" t="s">
        <v>13</v>
      </c>
      <c r="B15" s="9" t="n">
        <v>0</v>
      </c>
      <c r="C15" s="9"/>
      <c r="D15" s="9"/>
      <c r="E15" s="9"/>
      <c r="F15" s="9"/>
      <c r="G15" s="10" t="n">
        <v>0</v>
      </c>
      <c r="H15" s="10"/>
      <c r="I15" s="10"/>
      <c r="J15" s="10"/>
      <c r="K15" s="10"/>
      <c r="L15" s="10"/>
    </row>
    <row r="16" customFormat="false" ht="12.75" hidden="false" customHeight="true" outlineLevel="0" collapsed="false">
      <c r="A16" s="8" t="s">
        <v>14</v>
      </c>
      <c r="B16" s="9" t="n">
        <v>0</v>
      </c>
      <c r="C16" s="9"/>
      <c r="D16" s="9"/>
      <c r="E16" s="9"/>
      <c r="F16" s="9"/>
      <c r="G16" s="10" t="n">
        <v>0</v>
      </c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8" t="s">
        <v>15</v>
      </c>
      <c r="B17" s="9" t="n">
        <v>0</v>
      </c>
      <c r="C17" s="9"/>
      <c r="D17" s="9"/>
      <c r="E17" s="9"/>
      <c r="F17" s="9"/>
      <c r="G17" s="10" t="n">
        <v>0</v>
      </c>
      <c r="H17" s="10"/>
      <c r="I17" s="10"/>
      <c r="J17" s="10"/>
      <c r="K17" s="10"/>
      <c r="L17" s="10"/>
    </row>
    <row r="18" customFormat="false" ht="12.75" hidden="false" customHeight="true" outlineLevel="0" collapsed="false">
      <c r="A18" s="11" t="s">
        <v>16</v>
      </c>
      <c r="B18" s="9" t="n">
        <v>0</v>
      </c>
      <c r="C18" s="9"/>
      <c r="D18" s="9"/>
      <c r="E18" s="9"/>
      <c r="F18" s="9"/>
      <c r="G18" s="10" t="n">
        <v>0</v>
      </c>
      <c r="H18" s="10"/>
      <c r="I18" s="10"/>
      <c r="J18" s="10"/>
      <c r="K18" s="10"/>
      <c r="L18" s="10"/>
    </row>
    <row r="19" customFormat="false" ht="12.75" hidden="false" customHeight="true" outlineLevel="0" collapsed="false">
      <c r="A19" s="8" t="s">
        <v>17</v>
      </c>
      <c r="B19" s="9" t="n">
        <v>0</v>
      </c>
      <c r="C19" s="9"/>
      <c r="D19" s="9"/>
      <c r="E19" s="9"/>
      <c r="F19" s="9"/>
      <c r="G19" s="10" t="n">
        <v>0</v>
      </c>
      <c r="H19" s="10"/>
      <c r="I19" s="10"/>
      <c r="J19" s="10"/>
      <c r="K19" s="10"/>
      <c r="L19" s="10"/>
    </row>
    <row r="20" customFormat="false" ht="12.75" hidden="false" customHeight="true" outlineLevel="0" collapsed="false">
      <c r="A20" s="8" t="s">
        <v>18</v>
      </c>
      <c r="B20" s="9" t="n">
        <v>0</v>
      </c>
      <c r="C20" s="9"/>
      <c r="D20" s="9"/>
      <c r="E20" s="9"/>
      <c r="F20" s="9"/>
      <c r="G20" s="10" t="n">
        <v>0</v>
      </c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8" t="s">
        <v>19</v>
      </c>
      <c r="B21" s="9" t="n">
        <v>0</v>
      </c>
      <c r="C21" s="9"/>
      <c r="D21" s="9"/>
      <c r="E21" s="9"/>
      <c r="F21" s="9"/>
      <c r="G21" s="10" t="n">
        <v>0</v>
      </c>
      <c r="H21" s="10"/>
      <c r="I21" s="10"/>
      <c r="J21" s="10"/>
      <c r="K21" s="10"/>
      <c r="L21" s="10"/>
    </row>
    <row r="22" customFormat="false" ht="12.75" hidden="false" customHeight="true" outlineLevel="0" collapsed="false">
      <c r="A22" s="12" t="s">
        <v>20</v>
      </c>
      <c r="B22" s="13" t="n">
        <v>0</v>
      </c>
      <c r="C22" s="13"/>
      <c r="D22" s="13"/>
      <c r="E22" s="13"/>
      <c r="F22" s="13"/>
      <c r="G22" s="14" t="n">
        <v>0</v>
      </c>
      <c r="H22" s="14"/>
      <c r="I22" s="14"/>
      <c r="J22" s="14"/>
      <c r="K22" s="14"/>
      <c r="L22" s="14"/>
    </row>
    <row r="24" customFormat="false" ht="25.5" hidden="false" customHeight="false" outlineLevel="0" collapsed="false">
      <c r="A24" s="15" t="s">
        <v>21</v>
      </c>
      <c r="B24" s="16" t="s">
        <v>22</v>
      </c>
      <c r="C24" s="16" t="s">
        <v>23</v>
      </c>
      <c r="D24" s="17" t="n">
        <v>2025</v>
      </c>
      <c r="E24" s="17" t="n">
        <v>2026</v>
      </c>
      <c r="F24" s="17" t="n">
        <v>2027</v>
      </c>
      <c r="G24" s="17" t="n">
        <v>2028</v>
      </c>
      <c r="H24" s="17" t="n">
        <v>2029</v>
      </c>
      <c r="I24" s="17" t="n">
        <v>2030</v>
      </c>
      <c r="J24" s="17" t="n">
        <v>2031</v>
      </c>
      <c r="K24" s="17" t="n">
        <v>2032</v>
      </c>
      <c r="L24" s="17" t="n">
        <v>2033</v>
      </c>
    </row>
    <row r="25" customFormat="false" ht="25.5" hidden="false" customHeight="false" outlineLevel="0" collapsed="false">
      <c r="A25" s="8" t="s">
        <v>24</v>
      </c>
      <c r="B25" s="18" t="n">
        <v>583296631.6</v>
      </c>
      <c r="C25" s="18" t="n">
        <v>608901569.99</v>
      </c>
      <c r="D25" s="18" t="n">
        <v>642068104.81</v>
      </c>
      <c r="E25" s="18" t="n">
        <v>642291535.12</v>
      </c>
      <c r="F25" s="18" t="n">
        <v>642521578.97</v>
      </c>
      <c r="G25" s="18" t="n">
        <v>642758432.12</v>
      </c>
      <c r="H25" s="18" t="n">
        <v>643002296.13</v>
      </c>
      <c r="I25" s="18" t="n">
        <v>643253378.51</v>
      </c>
      <c r="J25" s="18" t="n">
        <v>643511892.92</v>
      </c>
      <c r="K25" s="18" t="n">
        <v>643778059.37</v>
      </c>
      <c r="L25" s="19" t="n">
        <v>643778059.37</v>
      </c>
    </row>
    <row r="26" customFormat="false" ht="12.75" hidden="false" customHeight="false" outlineLevel="0" collapsed="false">
      <c r="A26" s="11" t="s">
        <v>25</v>
      </c>
      <c r="B26" s="20" t="n">
        <v>583296631.6</v>
      </c>
      <c r="C26" s="20" t="n">
        <v>608901569.99</v>
      </c>
      <c r="D26" s="20" t="n">
        <v>634519783.35</v>
      </c>
      <c r="E26" s="20" t="n">
        <v>634519783.35</v>
      </c>
      <c r="F26" s="20" t="n">
        <v>634519783.35</v>
      </c>
      <c r="G26" s="20" t="n">
        <v>634519783.35</v>
      </c>
      <c r="H26" s="20" t="n">
        <v>634519783.35</v>
      </c>
      <c r="I26" s="20" t="n">
        <v>634519783.35</v>
      </c>
      <c r="J26" s="20" t="n">
        <v>634519783.35</v>
      </c>
      <c r="K26" s="20" t="n">
        <v>634519783.35</v>
      </c>
      <c r="L26" s="21" t="n">
        <v>634519783.35</v>
      </c>
    </row>
    <row r="27" customFormat="false" ht="12.75" hidden="false" customHeight="false" outlineLevel="0" collapsed="false">
      <c r="A27" s="11" t="s">
        <v>26</v>
      </c>
      <c r="B27" s="20" t="n">
        <v>438654113.02</v>
      </c>
      <c r="C27" s="20" t="n">
        <v>265963084.81</v>
      </c>
      <c r="D27" s="20" t="n">
        <v>213351300</v>
      </c>
      <c r="E27" s="20" t="n">
        <v>213351300</v>
      </c>
      <c r="F27" s="20" t="n">
        <v>213351300</v>
      </c>
      <c r="G27" s="20" t="n">
        <v>213351300</v>
      </c>
      <c r="H27" s="20" t="n">
        <v>213351300</v>
      </c>
      <c r="I27" s="20" t="n">
        <v>213351300</v>
      </c>
      <c r="J27" s="20" t="n">
        <v>213351300</v>
      </c>
      <c r="K27" s="20" t="n">
        <v>213351300</v>
      </c>
      <c r="L27" s="21" t="n">
        <v>213351300</v>
      </c>
    </row>
    <row r="28" customFormat="false" ht="12.75" hidden="false" customHeight="false" outlineLevel="0" collapsed="false">
      <c r="A28" s="11" t="s">
        <v>27</v>
      </c>
      <c r="B28" s="20" t="n">
        <v>135053851</v>
      </c>
      <c r="C28" s="20" t="n">
        <v>229819147.33</v>
      </c>
      <c r="D28" s="20" t="n">
        <v>229395131.35</v>
      </c>
      <c r="E28" s="20" t="n">
        <v>229395131.35</v>
      </c>
      <c r="F28" s="20" t="n">
        <v>229395131.35</v>
      </c>
      <c r="G28" s="20" t="n">
        <v>229395131.35</v>
      </c>
      <c r="H28" s="20" t="n">
        <v>229395131.35</v>
      </c>
      <c r="I28" s="20" t="n">
        <v>229395131.35</v>
      </c>
      <c r="J28" s="20" t="n">
        <v>229395131.35</v>
      </c>
      <c r="K28" s="20" t="n">
        <v>229395131.35</v>
      </c>
      <c r="L28" s="21" t="n">
        <v>229395131.35</v>
      </c>
    </row>
    <row r="29" customFormat="false" ht="12.75" hidden="false" customHeight="false" outlineLevel="0" collapsed="false">
      <c r="A29" s="11" t="s">
        <v>28</v>
      </c>
      <c r="B29" s="20" t="n">
        <v>9588667.58</v>
      </c>
      <c r="C29" s="20" t="n">
        <v>113119337.85</v>
      </c>
      <c r="D29" s="20" t="n">
        <v>191773352</v>
      </c>
      <c r="E29" s="20" t="n">
        <v>191773352</v>
      </c>
      <c r="F29" s="20" t="n">
        <v>191773352</v>
      </c>
      <c r="G29" s="20" t="n">
        <v>191773352</v>
      </c>
      <c r="H29" s="20" t="n">
        <v>191773352</v>
      </c>
      <c r="I29" s="20" t="n">
        <v>191773352</v>
      </c>
      <c r="J29" s="20" t="n">
        <v>191773352</v>
      </c>
      <c r="K29" s="20" t="n">
        <v>191773352</v>
      </c>
      <c r="L29" s="21" t="n">
        <v>191773352</v>
      </c>
    </row>
    <row r="30" customFormat="false" ht="12.75" hidden="false" customHeight="false" outlineLevel="0" collapsed="false">
      <c r="A30" s="11" t="s">
        <v>29</v>
      </c>
      <c r="B30" s="22" t="n">
        <v>0</v>
      </c>
      <c r="C30" s="22" t="n">
        <v>0</v>
      </c>
      <c r="D30" s="20" t="n">
        <v>7548321.46</v>
      </c>
      <c r="E30" s="20" t="n">
        <v>7771751.77</v>
      </c>
      <c r="F30" s="20" t="n">
        <v>8001795.62</v>
      </c>
      <c r="G30" s="20" t="n">
        <v>8238648.77</v>
      </c>
      <c r="H30" s="20" t="n">
        <v>8482512.78</v>
      </c>
      <c r="I30" s="20" t="n">
        <v>8733595.16</v>
      </c>
      <c r="J30" s="20" t="n">
        <v>8992109.57</v>
      </c>
      <c r="K30" s="20" t="n">
        <v>9258276.02</v>
      </c>
      <c r="L30" s="21" t="n">
        <v>9258276.02</v>
      </c>
    </row>
    <row r="31" customFormat="false" ht="12.75" hidden="false" customHeight="false" outlineLevel="0" collapsed="false">
      <c r="A31" s="11" t="s">
        <v>30</v>
      </c>
      <c r="B31" s="22" t="n">
        <v>0</v>
      </c>
      <c r="C31" s="22" t="n">
        <v>0</v>
      </c>
      <c r="D31" s="20" t="n">
        <v>7548321.46</v>
      </c>
      <c r="E31" s="20" t="n">
        <v>7771751.77</v>
      </c>
      <c r="F31" s="20" t="n">
        <v>8001795.62</v>
      </c>
      <c r="G31" s="20" t="n">
        <v>8238648.77</v>
      </c>
      <c r="H31" s="20" t="n">
        <v>8482512.78</v>
      </c>
      <c r="I31" s="20" t="n">
        <v>8733595.16</v>
      </c>
      <c r="J31" s="20" t="n">
        <v>8992109.57</v>
      </c>
      <c r="K31" s="20" t="n">
        <v>9258276.02</v>
      </c>
      <c r="L31" s="21" t="n">
        <v>9258276.02</v>
      </c>
    </row>
    <row r="32" customFormat="false" ht="12.75" hidden="false" customHeight="false" outlineLevel="0" collapsed="false">
      <c r="A32" s="8" t="s">
        <v>3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10" t="n">
        <v>0</v>
      </c>
    </row>
    <row r="33" customFormat="false" ht="12.75" hidden="false" customHeight="false" outlineLevel="0" collapsed="false">
      <c r="A33" s="8" t="s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10" t="n">
        <v>0</v>
      </c>
    </row>
    <row r="34" customFormat="false" ht="12.75" hidden="false" customHeight="false" outlineLevel="0" collapsed="false">
      <c r="A34" s="8" t="s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10" t="n">
        <v>0</v>
      </c>
    </row>
    <row r="35" customFormat="false" ht="12.75" hidden="false" customHeight="false" outlineLevel="0" collapsed="false">
      <c r="A35" s="23" t="s">
        <v>34</v>
      </c>
      <c r="B35" s="24" t="n">
        <v>583296631.6</v>
      </c>
      <c r="C35" s="24" t="n">
        <v>608901569.99</v>
      </c>
      <c r="D35" s="24" t="n">
        <v>642068104.81</v>
      </c>
      <c r="E35" s="24" t="n">
        <v>642291535.12</v>
      </c>
      <c r="F35" s="24" t="n">
        <v>642521578.97</v>
      </c>
      <c r="G35" s="24" t="n">
        <v>642758432.12</v>
      </c>
      <c r="H35" s="24" t="n">
        <v>643002296.13</v>
      </c>
      <c r="I35" s="24" t="n">
        <v>643253378.51</v>
      </c>
      <c r="J35" s="24" t="n">
        <v>643511892.92</v>
      </c>
      <c r="K35" s="24" t="n">
        <v>643778059.37</v>
      </c>
      <c r="L35" s="25" t="n">
        <v>643778059.37</v>
      </c>
    </row>
    <row r="36" customFormat="false" ht="12.75" hidden="false" customHeight="false" outlineLevel="0" collapsed="false">
      <c r="A36" s="8" t="s">
        <v>35</v>
      </c>
      <c r="B36" s="18" t="n">
        <v>31841247193.61</v>
      </c>
      <c r="C36" s="18" t="n">
        <v>34889813600.88</v>
      </c>
      <c r="D36" s="18" t="n">
        <v>35245962107.76</v>
      </c>
      <c r="E36" s="18" t="n">
        <v>35605746110.1</v>
      </c>
      <c r="F36" s="18" t="n">
        <v>35969202718.34</v>
      </c>
      <c r="G36" s="18" t="n">
        <v>36336369421.73</v>
      </c>
      <c r="H36" s="18" t="n">
        <v>36707284092.21</v>
      </c>
      <c r="I36" s="18" t="n">
        <v>37081984988.32</v>
      </c>
      <c r="J36" s="18" t="n">
        <v>37460510759.1</v>
      </c>
      <c r="K36" s="18" t="n">
        <v>37842900448.15</v>
      </c>
      <c r="L36" s="19" t="n">
        <v>38229193497.6</v>
      </c>
    </row>
    <row r="37" customFormat="false" ht="25.5" hidden="false" customHeight="false" outlineLevel="0" collapsed="false">
      <c r="A37" s="11" t="s">
        <v>36</v>
      </c>
      <c r="B37" s="20" t="n">
        <v>583296631.6</v>
      </c>
      <c r="C37" s="20" t="n">
        <v>608901569.99</v>
      </c>
      <c r="D37" s="20" t="n">
        <v>642068104.81</v>
      </c>
      <c r="E37" s="20" t="n">
        <v>642291535.12</v>
      </c>
      <c r="F37" s="20" t="n">
        <v>642521578.97</v>
      </c>
      <c r="G37" s="20" t="n">
        <v>642758432.12</v>
      </c>
      <c r="H37" s="20" t="n">
        <v>643002296.13</v>
      </c>
      <c r="I37" s="20" t="n">
        <v>643253378.51</v>
      </c>
      <c r="J37" s="20" t="n">
        <v>643511892.92</v>
      </c>
      <c r="K37" s="20" t="n">
        <v>643778059.37</v>
      </c>
      <c r="L37" s="21" t="n">
        <v>643778059.37</v>
      </c>
    </row>
    <row r="38" customFormat="false" ht="25.5" hidden="false" customHeight="false" outlineLevel="0" collapsed="false">
      <c r="A38" s="23" t="s">
        <v>37</v>
      </c>
      <c r="B38" s="26" t="n">
        <v>1.83</v>
      </c>
      <c r="C38" s="26" t="n">
        <v>1.75</v>
      </c>
      <c r="D38" s="26" t="n">
        <v>1.82</v>
      </c>
      <c r="E38" s="26" t="n">
        <v>1.8</v>
      </c>
      <c r="F38" s="26" t="n">
        <v>1.79</v>
      </c>
      <c r="G38" s="26" t="n">
        <v>1.77</v>
      </c>
      <c r="H38" s="26" t="n">
        <v>1.75</v>
      </c>
      <c r="I38" s="26" t="n">
        <v>1.73</v>
      </c>
      <c r="J38" s="26" t="n">
        <v>1.72</v>
      </c>
      <c r="K38" s="26" t="n">
        <v>1.7</v>
      </c>
      <c r="L38" s="27" t="n">
        <v>1.68</v>
      </c>
    </row>
    <row r="39" customFormat="false" ht="12.75" hidden="false" customHeight="true" outlineLevel="0" collapsed="false">
      <c r="A39" s="28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5/05/Wednesday 23:50</v>
      </c>
      <c r="B39" s="28"/>
      <c r="C39" s="28"/>
      <c r="D39" s="28"/>
      <c r="E39" s="28"/>
      <c r="F39" s="28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</sheetData>
  <mergeCells count="38">
    <mergeCell ref="A2:L2"/>
    <mergeCell ref="A3:L3"/>
    <mergeCell ref="A4:L4"/>
    <mergeCell ref="A5:L5"/>
    <mergeCell ref="A6:L6"/>
    <mergeCell ref="A7:L7"/>
    <mergeCell ref="J8:L8"/>
    <mergeCell ref="A9:I9"/>
    <mergeCell ref="A10:A11"/>
    <mergeCell ref="B10:F11"/>
    <mergeCell ref="G10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A39:F39"/>
    <mergeCell ref="A40:K40"/>
    <mergeCell ref="A41:K4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3:48:12Z</dcterms:created>
  <dc:creator>Carlos Mauricio Borup de Bakker</dc:creator>
  <dc:description/>
  <dc:language>en-US</dc:language>
  <cp:lastModifiedBy>Carlos Mauricio Borup de Bakker</cp:lastModifiedBy>
  <cp:lastPrinted>2025-01-28T19:11:15Z</cp:lastPrinted>
  <dcterms:modified xsi:type="dcterms:W3CDTF">2025-01-29T13:48:13Z</dcterms:modified>
  <cp:revision>0</cp:revision>
  <dc:subject/>
  <dc:title/>
</cp:coreProperties>
</file>