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1" sheetId="1" state="visible" r:id="rId2"/>
  </sheets>
  <definedNames>
    <definedName function="false" hidden="false" localSheetId="0" name="_xlnm.Print_Area" vbProcedure="false">'Planilha 1'!$A$3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PREFEITURA DA CIDADE DO RIO DE JANEIRO</t>
  </si>
  <si>
    <t xml:space="preserve">RELATÓRIO DE GESTÃO FISCAL</t>
  </si>
  <si>
    <t xml:space="preserve">DEMONSTRATIVO CONSOLIDADO DA DESPESA COM PESSOAL</t>
  </si>
  <si>
    <t xml:space="preserve">ORÇAMENTOS FISCAL E DA SEGURIDADE SOCIAL</t>
  </si>
  <si>
    <t xml:space="preserve">JANEIRO/2024 A DEZEMBRO/2024</t>
  </si>
  <si>
    <t xml:space="preserve">RGF - ANEXO I (LRF, Art. 55, inciso I, alínea "a")</t>
  </si>
  <si>
    <t xml:space="preserve">R$ 1,00</t>
  </si>
  <si>
    <t xml:space="preserve">DESPESA COM PESSOAL</t>
  </si>
  <si>
    <t xml:space="preserve">DESPESAS EXECUTADAS (ÚLTIMOS 12 MESES)</t>
  </si>
  <si>
    <t xml:space="preserve">LIQUIDADAS</t>
  </si>
  <si>
    <t xml:space="preserve">INSCRITAS EM
 RESTOS A
 PAGAR NÃO PROCESSADOS
 (b)</t>
  </si>
  <si>
    <t xml:space="preserve">jan/2024</t>
  </si>
  <si>
    <t xml:space="preserve">fev/2024</t>
  </si>
  <si>
    <t xml:space="preserve">mar/2024</t>
  </si>
  <si>
    <t xml:space="preserve">abr/2024</t>
  </si>
  <si>
    <t xml:space="preserve">mai/2024</t>
  </si>
  <si>
    <t xml:space="preserve">jun/2024</t>
  </si>
  <si>
    <t xml:space="preserve">jul/2024</t>
  </si>
  <si>
    <t xml:space="preserve">ago/2024</t>
  </si>
  <si>
    <t xml:space="preserve">set/2024</t>
  </si>
  <si>
    <t xml:space="preserve">out/2024</t>
  </si>
  <si>
    <t xml:space="preserve">nov/2024</t>
  </si>
  <si>
    <t xml:space="preserve">dez/2024</t>
  </si>
  <si>
    <t xml:space="preserve">TOTAL (ÚLTIMOS
 12 MESES)
 (a)</t>
  </si>
  <si>
    <t xml:space="preserve">DESPESA BRUTA COM PESSOAL (I)</t>
  </si>
  <si>
    <t xml:space="preserve">   Pessoal Ativo</t>
  </si>
  <si>
    <t xml:space="preserve">      Vencimentos, Vantagens e Outras Despesas Variáveis</t>
  </si>
  <si>
    <t xml:space="preserve">      Obrigações Patronais</t>
  </si>
  <si>
    <t xml:space="preserve">   Pessoal Inativo e Pensionistas</t>
  </si>
  <si>
    <t xml:space="preserve">      Aposentadorias, Reserva e Reformas</t>
  </si>
  <si>
    <t xml:space="preserve">      Pensões</t>
  </si>
  <si>
    <t xml:space="preserve">   Outras Despesas de Pessoal Decorrentes de Contratos de Terceirização ou de Contratação de Forma Indireta (§ 1º do art. 18 da LRF)</t>
  </si>
  <si>
    <t xml:space="preserve">   Despesa com Pessoal não Executada Orçamentariamente</t>
  </si>
  <si>
    <t xml:space="preserve">DESPESAS NÃO COMPUTADAS (II) (§ 1º do art. 19 da LRF)</t>
  </si>
  <si>
    <t xml:space="preserve">   Indenizações por Demissão e Incentivos à Demissão Voluntária</t>
  </si>
  <si>
    <t xml:space="preserve">   Decorrentes de Decisão Judicial de período anterior ao da apuração</t>
  </si>
  <si>
    <t xml:space="preserve">   Despesas de Exercícios Anteriores de período anterior ao da apuração</t>
  </si>
  <si>
    <t xml:space="preserve">   Inativos e Pensionistas com Recursos Vinculados</t>
  </si>
  <si>
    <t xml:space="preserve">   Agentes Comunitários de Saúde e de Combate às Endemias com Recursos Vinculados (CF, art. 198, §11)</t>
  </si>
  <si>
    <t xml:space="preserve">   Parcela dedutível referente ao piso salarial do Enfermeiro, Técnico de Enfermagem, Auxiliar de Enfermagem e Parteira (ADCT, art. 38, §2º)</t>
  </si>
  <si>
    <t xml:space="preserve">   Outras Deduções Constitucionais Legais</t>
  </si>
  <si>
    <t xml:space="preserve">DESPESA LÍQUIDA COM PESSOAL (III) = (I - II)</t>
  </si>
  <si>
    <t xml:space="preserve">APURAÇÃO DO CUMPRIMENTO DO LIMITE LEGAL</t>
  </si>
  <si>
    <t xml:space="preserve">VALOR</t>
  </si>
  <si>
    <t xml:space="preserve">% SOBRE A RCL AJUSTADA</t>
  </si>
  <si>
    <t xml:space="preserve">RECEITA CORRENTE LÍQUIDA - RCL (IV)</t>
  </si>
  <si>
    <t xml:space="preserve"> - </t>
  </si>
  <si>
    <t xml:space="preserve">(-) Transferências obrigatórias da União relativas às emendas individuais (art. 166-A, § 1º, da CF) (V)</t>
  </si>
  <si>
    <t xml:space="preserve">(-) Transferências obrigatórias da União relativas às emendas de bancada (art. 166, § 16 da CF) (VI)</t>
  </si>
  <si>
    <t xml:space="preserve">(-) Transferências da União relativas à remuneração dos agentes comunitários de saúde e de combate a endemias(CF,art. 198, § 11)</t>
  </si>
  <si>
    <t xml:space="preserve">(-) Outras Deduções Constitucionais ou Legais</t>
  </si>
  <si>
    <t xml:space="preserve">RECEITA CORRENTE LÍQUIDA AJUSTADA PARA CÁLCULO DOS LIMITES DA DESPESA COM PESSOAL (V)</t>
  </si>
  <si>
    <t xml:space="preserve">DESPESA TOTAL COM PESSOAL - DTP (VI) = (III a + III b)</t>
  </si>
  <si>
    <t xml:space="preserve">LIMITE MÁXIMO (VII) (incisos I, II e III, art. 20 da LRF)</t>
  </si>
  <si>
    <t xml:space="preserve">LIMITE PRUDENCIAL (VIII) = (0,95 x IX) (parágrafo único do art. 22 da LRF)</t>
  </si>
  <si>
    <t xml:space="preserve">LIMITE DE ALERTA (IX) = (0,90 x IX) (inciso II do §1º do art. 59 da LRF)</t>
  </si>
  <si>
    <t xml:space="preserve">NOTA:</t>
  </si>
  <si>
    <t xml:space="preserve">1. Nos demonstrativos elaborados no primeiro e no segundo quadrimestre de cada exercício, os valores de restos a pagar não processados inscritos em 31 de dezembro do exercício anterior continuarão a ser informados nesse campo. Esses valores não sofrem alteração pelo seu processamento, e somente no caso de cancelamento podem ser excluíd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0.0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sz val="7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5.7"/>
    <col collapsed="false" customWidth="true" hidden="false" outlineLevel="0" max="13" min="3" style="1" width="14.85"/>
    <col collapsed="false" customWidth="true" hidden="false" outlineLevel="0" max="14" min="14" style="1" width="15.85"/>
    <col collapsed="false" customWidth="true" hidden="false" outlineLevel="0" max="15" min="15" style="1" width="15.41"/>
    <col collapsed="false" customWidth="true" hidden="false" outlineLevel="0" max="16" min="16" style="2" width="29.99"/>
    <col collapsed="false" customWidth="false" hidden="false" outlineLevel="0" max="257" min="17" style="2" width="9.14"/>
  </cols>
  <sheetData>
    <row r="3" customFormat="false" ht="12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O8" s="6" t="s">
        <v>6</v>
      </c>
    </row>
    <row r="9" customFormat="false" ht="12.75" hidden="false" customHeight="true" outlineLevel="0" collapsed="false">
      <c r="A9" s="7" t="s">
        <v>7</v>
      </c>
      <c r="B9" s="7" t="s">
        <v>8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2.75" hidden="false" customHeight="true" outlineLevel="0" collapsed="false">
      <c r="A10" s="7"/>
      <c r="B10" s="7" t="s">
        <v>9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 t="s">
        <v>10</v>
      </c>
    </row>
    <row r="11" customFormat="false" ht="68.25" hidden="false" customHeight="true" outlineLevel="0" collapsed="false">
      <c r="A11" s="7"/>
      <c r="B11" s="8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8" t="s">
        <v>16</v>
      </c>
      <c r="H11" s="8" t="s">
        <v>17</v>
      </c>
      <c r="I11" s="8" t="s">
        <v>18</v>
      </c>
      <c r="J11" s="8" t="s">
        <v>19</v>
      </c>
      <c r="K11" s="8" t="s">
        <v>20</v>
      </c>
      <c r="L11" s="8" t="s">
        <v>21</v>
      </c>
      <c r="M11" s="8" t="s">
        <v>22</v>
      </c>
      <c r="N11" s="8" t="s">
        <v>23</v>
      </c>
      <c r="O11" s="7"/>
    </row>
    <row r="12" customFormat="false" ht="12.75" hidden="false" customHeight="false" outlineLevel="0" collapsed="false">
      <c r="A12" s="9" t="s">
        <v>24</v>
      </c>
      <c r="B12" s="10" t="n">
        <v>1340840728.35</v>
      </c>
      <c r="C12" s="10" t="n">
        <v>2010898072.36</v>
      </c>
      <c r="D12" s="10" t="n">
        <v>1815209433.29</v>
      </c>
      <c r="E12" s="10" t="n">
        <v>1768515019.53</v>
      </c>
      <c r="F12" s="10" t="n">
        <v>1823615459.52</v>
      </c>
      <c r="G12" s="10" t="n">
        <v>2138421156.16</v>
      </c>
      <c r="H12" s="10" t="n">
        <v>2342454381.21</v>
      </c>
      <c r="I12" s="10" t="n">
        <v>1770982978.36</v>
      </c>
      <c r="J12" s="10" t="n">
        <v>1802439339.13</v>
      </c>
      <c r="K12" s="10" t="n">
        <v>2183941975.3</v>
      </c>
      <c r="L12" s="10" t="n">
        <v>1913651773.31</v>
      </c>
      <c r="M12" s="10" t="n">
        <v>2766915598.44</v>
      </c>
      <c r="N12" s="10" t="n">
        <v>23677885914.96</v>
      </c>
      <c r="O12" s="11" t="n">
        <v>59571343.5</v>
      </c>
    </row>
    <row r="13" customFormat="false" ht="12.75" hidden="false" customHeight="false" outlineLevel="0" collapsed="false">
      <c r="A13" s="12" t="s">
        <v>25</v>
      </c>
      <c r="B13" s="13" t="n">
        <v>838628926.19</v>
      </c>
      <c r="C13" s="13" t="n">
        <v>1485541705.81</v>
      </c>
      <c r="D13" s="13" t="n">
        <v>1286753280.87</v>
      </c>
      <c r="E13" s="13" t="n">
        <v>1240719583.33</v>
      </c>
      <c r="F13" s="13" t="n">
        <v>1302810423.32</v>
      </c>
      <c r="G13" s="13" t="n">
        <v>1604090699.42</v>
      </c>
      <c r="H13" s="13" t="n">
        <v>1532476655.45</v>
      </c>
      <c r="I13" s="13" t="n">
        <v>1260269245.45</v>
      </c>
      <c r="J13" s="13" t="n">
        <v>1245847573.88</v>
      </c>
      <c r="K13" s="13" t="n">
        <v>1472089496</v>
      </c>
      <c r="L13" s="13" t="n">
        <v>1530986876.71</v>
      </c>
      <c r="M13" s="13" t="n">
        <v>2050979641.57</v>
      </c>
      <c r="N13" s="13" t="n">
        <v>16851194108</v>
      </c>
      <c r="O13" s="14" t="n">
        <v>59556845.11</v>
      </c>
    </row>
    <row r="14" customFormat="false" ht="25.5" hidden="false" customHeight="false" outlineLevel="0" collapsed="false">
      <c r="A14" s="12" t="s">
        <v>26</v>
      </c>
      <c r="B14" s="13" t="n">
        <v>807631875.72</v>
      </c>
      <c r="C14" s="13" t="n">
        <v>798980016.25</v>
      </c>
      <c r="D14" s="13" t="n">
        <v>902963562.08</v>
      </c>
      <c r="E14" s="13" t="n">
        <v>876960377.41</v>
      </c>
      <c r="F14" s="13" t="n">
        <v>887664548.69</v>
      </c>
      <c r="G14" s="13" t="n">
        <v>908793487.68</v>
      </c>
      <c r="H14" s="13" t="n">
        <v>1136839527.91</v>
      </c>
      <c r="I14" s="13" t="n">
        <v>871693867</v>
      </c>
      <c r="J14" s="13" t="n">
        <v>871836753.55</v>
      </c>
      <c r="K14" s="13" t="n">
        <v>1055050886.99</v>
      </c>
      <c r="L14" s="13" t="n">
        <v>1101312506.91</v>
      </c>
      <c r="M14" s="13" t="n">
        <v>1612603567.52</v>
      </c>
      <c r="N14" s="13" t="n">
        <v>11832330977.71</v>
      </c>
      <c r="O14" s="14" t="n">
        <v>17649566.55</v>
      </c>
    </row>
    <row r="15" customFormat="false" ht="12.75" hidden="false" customHeight="false" outlineLevel="0" collapsed="false">
      <c r="A15" s="12" t="s">
        <v>27</v>
      </c>
      <c r="B15" s="13" t="n">
        <v>30997050.47</v>
      </c>
      <c r="C15" s="13" t="n">
        <v>686561689.56</v>
      </c>
      <c r="D15" s="13" t="n">
        <v>383789718.79</v>
      </c>
      <c r="E15" s="13" t="n">
        <v>363759205.92</v>
      </c>
      <c r="F15" s="13" t="n">
        <v>415145874.63</v>
      </c>
      <c r="G15" s="13" t="n">
        <v>695297211.74</v>
      </c>
      <c r="H15" s="13" t="n">
        <v>395637127.54</v>
      </c>
      <c r="I15" s="13" t="n">
        <v>388575378.45</v>
      </c>
      <c r="J15" s="13" t="n">
        <v>374010820.33</v>
      </c>
      <c r="K15" s="13" t="n">
        <v>417038609.01</v>
      </c>
      <c r="L15" s="13" t="n">
        <v>429674369.8</v>
      </c>
      <c r="M15" s="13" t="n">
        <v>438376074.05</v>
      </c>
      <c r="N15" s="13" t="n">
        <v>5018863130.29</v>
      </c>
      <c r="O15" s="14" t="n">
        <v>41907278.56</v>
      </c>
    </row>
    <row r="16" customFormat="false" ht="12.75" hidden="false" customHeight="false" outlineLevel="0" collapsed="false">
      <c r="A16" s="12" t="s">
        <v>28</v>
      </c>
      <c r="B16" s="13" t="n">
        <v>488789966.7</v>
      </c>
      <c r="C16" s="13" t="n">
        <v>498803945.9</v>
      </c>
      <c r="D16" s="13" t="n">
        <v>520729794.51</v>
      </c>
      <c r="E16" s="13" t="n">
        <v>523077719.77</v>
      </c>
      <c r="F16" s="13" t="n">
        <v>525616858.27</v>
      </c>
      <c r="G16" s="13" t="n">
        <v>523614586.17</v>
      </c>
      <c r="H16" s="13" t="n">
        <v>784453143.53</v>
      </c>
      <c r="I16" s="13" t="n">
        <v>531217685.21</v>
      </c>
      <c r="J16" s="13" t="n">
        <v>528322463.12</v>
      </c>
      <c r="K16" s="13" t="n">
        <v>530594964.83</v>
      </c>
      <c r="L16" s="13" t="n">
        <v>533795832.87</v>
      </c>
      <c r="M16" s="13" t="n">
        <v>805321720.36</v>
      </c>
      <c r="N16" s="13" t="n">
        <v>6794338681.24</v>
      </c>
      <c r="O16" s="15" t="n">
        <v>0</v>
      </c>
    </row>
    <row r="17" customFormat="false" ht="12.75" hidden="false" customHeight="false" outlineLevel="0" collapsed="false">
      <c r="A17" s="12" t="s">
        <v>29</v>
      </c>
      <c r="B17" s="13" t="n">
        <v>418330266.53</v>
      </c>
      <c r="C17" s="13" t="n">
        <v>425578821.47</v>
      </c>
      <c r="D17" s="13" t="n">
        <v>445873872.42</v>
      </c>
      <c r="E17" s="13" t="n">
        <v>447689918.7</v>
      </c>
      <c r="F17" s="13" t="n">
        <v>449120517.13</v>
      </c>
      <c r="G17" s="13" t="n">
        <v>447882987.07</v>
      </c>
      <c r="H17" s="13" t="n">
        <v>670553251.34</v>
      </c>
      <c r="I17" s="13" t="n">
        <v>455366224.79</v>
      </c>
      <c r="J17" s="13" t="n">
        <v>451251923.64</v>
      </c>
      <c r="K17" s="13" t="n">
        <v>453164816.72</v>
      </c>
      <c r="L17" s="13" t="n">
        <v>454839138.5</v>
      </c>
      <c r="M17" s="13" t="n">
        <v>679923992.41</v>
      </c>
      <c r="N17" s="13" t="n">
        <v>5799575730.72</v>
      </c>
      <c r="O17" s="15" t="n">
        <v>0</v>
      </c>
    </row>
    <row r="18" customFormat="false" ht="12.75" hidden="false" customHeight="false" outlineLevel="0" collapsed="false">
      <c r="A18" s="12" t="s">
        <v>30</v>
      </c>
      <c r="B18" s="13" t="n">
        <v>70459700.17</v>
      </c>
      <c r="C18" s="13" t="n">
        <v>73225124.43</v>
      </c>
      <c r="D18" s="13" t="n">
        <v>74855922.09</v>
      </c>
      <c r="E18" s="13" t="n">
        <v>75387801.07</v>
      </c>
      <c r="F18" s="13" t="n">
        <v>76496341.14</v>
      </c>
      <c r="G18" s="13" t="n">
        <v>75731599.1</v>
      </c>
      <c r="H18" s="13" t="n">
        <v>113899892.19</v>
      </c>
      <c r="I18" s="13" t="n">
        <v>75851460.42</v>
      </c>
      <c r="J18" s="13" t="n">
        <v>77070539.48</v>
      </c>
      <c r="K18" s="13" t="n">
        <v>77430148.11</v>
      </c>
      <c r="L18" s="13" t="n">
        <v>78956694.37</v>
      </c>
      <c r="M18" s="13" t="n">
        <v>125397727.95</v>
      </c>
      <c r="N18" s="13" t="n">
        <v>994762950.52</v>
      </c>
      <c r="O18" s="15" t="n">
        <v>0</v>
      </c>
    </row>
    <row r="19" customFormat="false" ht="38.25" hidden="false" customHeight="false" outlineLevel="0" collapsed="false">
      <c r="A19" s="12" t="s">
        <v>31</v>
      </c>
      <c r="B19" s="13" t="n">
        <v>1705379.11</v>
      </c>
      <c r="C19" s="13" t="n">
        <v>1683154.62</v>
      </c>
      <c r="D19" s="13" t="n">
        <v>7344.8</v>
      </c>
      <c r="E19" s="13" t="n">
        <v>3397039.31</v>
      </c>
      <c r="F19" s="13" t="n">
        <v>1707306.36</v>
      </c>
      <c r="G19" s="13" t="n">
        <v>1709041.94</v>
      </c>
      <c r="H19" s="13" t="n">
        <v>1676995.72</v>
      </c>
      <c r="I19" s="13" t="n">
        <v>1697801.53</v>
      </c>
      <c r="J19" s="13" t="n">
        <v>1699598.39</v>
      </c>
      <c r="K19" s="13" t="n">
        <v>1687086.23</v>
      </c>
      <c r="L19" s="13" t="n">
        <v>2320647.69</v>
      </c>
      <c r="M19" s="13" t="n">
        <v>2428146.36</v>
      </c>
      <c r="N19" s="13" t="n">
        <v>21719542.06</v>
      </c>
      <c r="O19" s="14" t="n">
        <v>14498.39</v>
      </c>
    </row>
    <row r="20" customFormat="false" ht="25.5" hidden="false" customHeight="false" outlineLevel="0" collapsed="false">
      <c r="A20" s="12" t="s">
        <v>32</v>
      </c>
      <c r="B20" s="13" t="n">
        <v>11716456.35</v>
      </c>
      <c r="C20" s="13" t="n">
        <v>24869266.03</v>
      </c>
      <c r="D20" s="13" t="n">
        <v>7719013.11</v>
      </c>
      <c r="E20" s="13" t="n">
        <v>1320677.12</v>
      </c>
      <c r="F20" s="13" t="n">
        <v>-6519128.43</v>
      </c>
      <c r="G20" s="13" t="n">
        <v>9006828.63</v>
      </c>
      <c r="H20" s="13" t="n">
        <v>23847586.51</v>
      </c>
      <c r="I20" s="13" t="n">
        <v>-22201753.83</v>
      </c>
      <c r="J20" s="13" t="n">
        <v>26569703.74</v>
      </c>
      <c r="K20" s="13" t="n">
        <v>179570428.24</v>
      </c>
      <c r="L20" s="13" t="n">
        <v>-153451583.96</v>
      </c>
      <c r="M20" s="13" t="n">
        <v>-91813909.85</v>
      </c>
      <c r="N20" s="13" t="n">
        <v>10633583.66</v>
      </c>
      <c r="O20" s="15" t="n">
        <v>0</v>
      </c>
    </row>
    <row r="21" customFormat="false" ht="25.5" hidden="false" customHeight="false" outlineLevel="0" collapsed="false">
      <c r="A21" s="12" t="s">
        <v>33</v>
      </c>
      <c r="B21" s="13" t="n">
        <v>490898932.08</v>
      </c>
      <c r="C21" s="13" t="n">
        <v>474751312.05</v>
      </c>
      <c r="D21" s="13" t="n">
        <v>480687935.64</v>
      </c>
      <c r="E21" s="13" t="n">
        <v>485738169.81</v>
      </c>
      <c r="F21" s="13" t="n">
        <v>486785310.9</v>
      </c>
      <c r="G21" s="13" t="n">
        <v>517943236.03</v>
      </c>
      <c r="H21" s="13" t="n">
        <v>739062191.25</v>
      </c>
      <c r="I21" s="13" t="n">
        <v>487006568.53</v>
      </c>
      <c r="J21" s="13" t="n">
        <v>462931957.67</v>
      </c>
      <c r="K21" s="13" t="n">
        <v>482841841.81</v>
      </c>
      <c r="L21" s="13" t="n">
        <v>419998612.96</v>
      </c>
      <c r="M21" s="13" t="n">
        <v>1024223118.85</v>
      </c>
      <c r="N21" s="13" t="n">
        <v>6552869187.58</v>
      </c>
      <c r="O21" s="14" t="n">
        <v>1391652.61</v>
      </c>
    </row>
    <row r="22" customFormat="false" ht="25.5" hidden="false" customHeight="false" outlineLevel="0" collapsed="false">
      <c r="A22" s="12" t="s">
        <v>34</v>
      </c>
      <c r="B22" s="13" t="n">
        <v>1510577.34</v>
      </c>
      <c r="C22" s="13" t="n">
        <v>1706760.62</v>
      </c>
      <c r="D22" s="13" t="n">
        <v>143535.5</v>
      </c>
      <c r="E22" s="13" t="n">
        <v>309904.57</v>
      </c>
      <c r="F22" s="13" t="n">
        <v>190407.08</v>
      </c>
      <c r="G22" s="13" t="n">
        <v>302039.03</v>
      </c>
      <c r="H22" s="13" t="n">
        <v>279093.13</v>
      </c>
      <c r="I22" s="13" t="n">
        <v>559595.53</v>
      </c>
      <c r="J22" s="13" t="n">
        <v>223974.13</v>
      </c>
      <c r="K22" s="13" t="n">
        <v>3774022.48</v>
      </c>
      <c r="L22" s="13" t="n">
        <v>10380284.5</v>
      </c>
      <c r="M22" s="13" t="n">
        <v>1311612.38</v>
      </c>
      <c r="N22" s="13" t="n">
        <v>20691806.29</v>
      </c>
      <c r="O22" s="14" t="n">
        <v>608606.52</v>
      </c>
    </row>
    <row r="23" customFormat="false" ht="25.5" hidden="false" customHeight="false" outlineLevel="0" collapsed="false">
      <c r="A23" s="12" t="s">
        <v>35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3" t="n">
        <v>227886307.57</v>
      </c>
      <c r="N23" s="13" t="n">
        <v>227886307.57</v>
      </c>
      <c r="O23" s="14" t="n">
        <v>39771.12</v>
      </c>
    </row>
    <row r="24" customFormat="false" ht="25.5" hidden="false" customHeight="false" outlineLevel="0" collapsed="false">
      <c r="A24" s="12" t="s">
        <v>36</v>
      </c>
      <c r="B24" s="13" t="n">
        <v>243778.04</v>
      </c>
      <c r="C24" s="13" t="n">
        <v>43586.47</v>
      </c>
      <c r="D24" s="13" t="n">
        <v>739292.66</v>
      </c>
      <c r="E24" s="13" t="n">
        <v>251321.66</v>
      </c>
      <c r="F24" s="13" t="n">
        <v>24930.97</v>
      </c>
      <c r="G24" s="13" t="n">
        <v>154300.83</v>
      </c>
      <c r="H24" s="13" t="n">
        <v>165922.24</v>
      </c>
      <c r="I24" s="13" t="n">
        <v>162468.8</v>
      </c>
      <c r="J24" s="13" t="n">
        <v>1327343.43</v>
      </c>
      <c r="K24" s="13" t="n">
        <v>46502.81</v>
      </c>
      <c r="L24" s="13" t="n">
        <v>48466.8</v>
      </c>
      <c r="M24" s="13" t="n">
        <v>150206355.66</v>
      </c>
      <c r="N24" s="13" t="n">
        <v>153414270.37</v>
      </c>
      <c r="O24" s="14" t="n">
        <v>743274.97</v>
      </c>
    </row>
    <row r="25" customFormat="false" ht="25.5" hidden="false" customHeight="false" outlineLevel="0" collapsed="false">
      <c r="A25" s="12" t="s">
        <v>37</v>
      </c>
      <c r="B25" s="13" t="n">
        <v>488729288.91</v>
      </c>
      <c r="C25" s="13" t="n">
        <v>472575305.57</v>
      </c>
      <c r="D25" s="13" t="n">
        <v>479573086.63</v>
      </c>
      <c r="E25" s="13" t="n">
        <v>485021231.59</v>
      </c>
      <c r="F25" s="13" t="n">
        <v>486444348.56</v>
      </c>
      <c r="G25" s="13" t="n">
        <v>517484665.29</v>
      </c>
      <c r="H25" s="13" t="n">
        <v>738296077.08</v>
      </c>
      <c r="I25" s="13" t="n">
        <v>486100177.34</v>
      </c>
      <c r="J25" s="13" t="n">
        <v>461126034.2</v>
      </c>
      <c r="K25" s="13" t="n">
        <v>478432161.32</v>
      </c>
      <c r="L25" s="13" t="n">
        <v>409561140.68</v>
      </c>
      <c r="M25" s="13" t="n">
        <v>643606751.66</v>
      </c>
      <c r="N25" s="13" t="n">
        <v>6146950268.83</v>
      </c>
      <c r="O25" s="15" t="n">
        <v>0</v>
      </c>
    </row>
    <row r="26" customFormat="false" ht="38.25" hidden="false" customHeight="false" outlineLevel="0" collapsed="false">
      <c r="A26" s="12" t="s">
        <v>38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5" t="n">
        <v>0</v>
      </c>
    </row>
    <row r="27" customFormat="false" ht="38.25" hidden="false" customHeight="false" outlineLevel="0" collapsed="false">
      <c r="A27" s="12" t="s">
        <v>39</v>
      </c>
      <c r="B27" s="13" t="n">
        <v>415287.79</v>
      </c>
      <c r="C27" s="13" t="n">
        <v>425659.39</v>
      </c>
      <c r="D27" s="13" t="n">
        <v>232020.86</v>
      </c>
      <c r="E27" s="13" t="n">
        <v>155711.99</v>
      </c>
      <c r="F27" s="13" t="n">
        <v>125624.29</v>
      </c>
      <c r="G27" s="13" t="n">
        <v>2230.88</v>
      </c>
      <c r="H27" s="13" t="n">
        <v>321098.8</v>
      </c>
      <c r="I27" s="13" t="n">
        <v>184326.86</v>
      </c>
      <c r="J27" s="13" t="n">
        <v>254605.9</v>
      </c>
      <c r="K27" s="13" t="n">
        <v>589155.2</v>
      </c>
      <c r="L27" s="13" t="n">
        <v>8720.98</v>
      </c>
      <c r="M27" s="13" t="n">
        <v>1212091.58</v>
      </c>
      <c r="N27" s="13" t="n">
        <v>3926534.52</v>
      </c>
      <c r="O27" s="15" t="n">
        <v>0</v>
      </c>
    </row>
    <row r="28" customFormat="false" ht="12.75" hidden="false" customHeight="false" outlineLevel="0" collapsed="false">
      <c r="A28" s="12" t="s">
        <v>40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5" t="n">
        <v>0</v>
      </c>
    </row>
    <row r="29" s="20" customFormat="true" ht="25.5" hidden="false" customHeight="false" outlineLevel="0" collapsed="false">
      <c r="A29" s="17" t="s">
        <v>41</v>
      </c>
      <c r="B29" s="18" t="n">
        <v>849941796.27</v>
      </c>
      <c r="C29" s="18" t="n">
        <v>1536146760.31</v>
      </c>
      <c r="D29" s="18" t="n">
        <v>1334521497.64</v>
      </c>
      <c r="E29" s="18" t="n">
        <v>1282776849.72</v>
      </c>
      <c r="F29" s="18" t="n">
        <v>1336830148.62</v>
      </c>
      <c r="G29" s="18" t="n">
        <v>1620477920.13</v>
      </c>
      <c r="H29" s="18" t="n">
        <v>1603392189.96</v>
      </c>
      <c r="I29" s="18" t="n">
        <v>1283976409.83</v>
      </c>
      <c r="J29" s="18" t="n">
        <v>1339507381.46</v>
      </c>
      <c r="K29" s="18" t="n">
        <v>1701100133.49</v>
      </c>
      <c r="L29" s="18" t="n">
        <v>1493653160.35</v>
      </c>
      <c r="M29" s="18" t="n">
        <v>1742692479.59</v>
      </c>
      <c r="N29" s="18" t="n">
        <v>17125016727.38</v>
      </c>
      <c r="O29" s="19" t="n">
        <v>58179690.89</v>
      </c>
    </row>
    <row r="30" customFormat="false" ht="12.75" hidden="true" customHeight="false" outlineLevel="0" collapsed="false"/>
    <row r="32" customFormat="false" ht="12.75" hidden="false" customHeight="true" outlineLevel="0" collapsed="false">
      <c r="A32" s="7" t="s">
        <v>42</v>
      </c>
      <c r="B32" s="7"/>
      <c r="C32" s="7"/>
      <c r="D32" s="7"/>
      <c r="E32" s="7"/>
      <c r="F32" s="7" t="s">
        <v>43</v>
      </c>
      <c r="G32" s="7"/>
      <c r="H32" s="7"/>
      <c r="I32" s="7"/>
      <c r="J32" s="7"/>
      <c r="K32" s="7"/>
      <c r="L32" s="7"/>
      <c r="M32" s="21" t="s">
        <v>44</v>
      </c>
      <c r="N32" s="21"/>
      <c r="O32" s="21"/>
    </row>
    <row r="33" customFormat="false" ht="12.75" hidden="false" customHeight="true" outlineLevel="0" collapsed="false">
      <c r="A33" s="22" t="s">
        <v>45</v>
      </c>
      <c r="B33" s="22"/>
      <c r="C33" s="22"/>
      <c r="D33" s="22"/>
      <c r="E33" s="22"/>
      <c r="F33" s="23" t="n">
        <v>34889813600.88</v>
      </c>
      <c r="G33" s="23"/>
      <c r="H33" s="23"/>
      <c r="I33" s="23"/>
      <c r="J33" s="23"/>
      <c r="K33" s="23"/>
      <c r="L33" s="23"/>
      <c r="M33" s="21" t="s">
        <v>46</v>
      </c>
      <c r="N33" s="21"/>
      <c r="O33" s="21"/>
    </row>
    <row r="34" customFormat="false" ht="12.75" hidden="false" customHeight="true" outlineLevel="0" collapsed="false">
      <c r="A34" s="22" t="s">
        <v>47</v>
      </c>
      <c r="B34" s="22"/>
      <c r="C34" s="22"/>
      <c r="D34" s="22"/>
      <c r="E34" s="22"/>
      <c r="F34" s="23" t="n">
        <v>58048266.49</v>
      </c>
      <c r="G34" s="23"/>
      <c r="H34" s="23"/>
      <c r="I34" s="23"/>
      <c r="J34" s="23"/>
      <c r="K34" s="23"/>
      <c r="L34" s="23"/>
      <c r="M34" s="21" t="s">
        <v>46</v>
      </c>
      <c r="N34" s="21"/>
      <c r="O34" s="21"/>
    </row>
    <row r="35" customFormat="false" ht="12.75" hidden="false" customHeight="true" outlineLevel="0" collapsed="false">
      <c r="A35" s="22" t="s">
        <v>48</v>
      </c>
      <c r="B35" s="22"/>
      <c r="C35" s="22"/>
      <c r="D35" s="22"/>
      <c r="E35" s="22"/>
      <c r="F35" s="23" t="n">
        <v>24404063</v>
      </c>
      <c r="G35" s="23"/>
      <c r="H35" s="23"/>
      <c r="I35" s="23"/>
      <c r="J35" s="23"/>
      <c r="K35" s="23"/>
      <c r="L35" s="23"/>
      <c r="M35" s="21" t="s">
        <v>46</v>
      </c>
      <c r="N35" s="21"/>
      <c r="O35" s="21"/>
    </row>
    <row r="36" customFormat="false" ht="12.75" hidden="false" customHeight="true" outlineLevel="0" collapsed="false">
      <c r="A36" s="22" t="s">
        <v>49</v>
      </c>
      <c r="B36" s="22"/>
      <c r="C36" s="22"/>
      <c r="D36" s="22"/>
      <c r="E36" s="22"/>
      <c r="F36" s="23" t="n">
        <v>366711088</v>
      </c>
      <c r="G36" s="23"/>
      <c r="H36" s="23"/>
      <c r="I36" s="23"/>
      <c r="J36" s="23"/>
      <c r="K36" s="23"/>
      <c r="L36" s="23"/>
      <c r="M36" s="21" t="s">
        <v>46</v>
      </c>
      <c r="N36" s="21"/>
      <c r="O36" s="21"/>
    </row>
    <row r="37" customFormat="false" ht="12.75" hidden="false" customHeight="true" outlineLevel="0" collapsed="false">
      <c r="A37" s="22" t="s">
        <v>50</v>
      </c>
      <c r="B37" s="22"/>
      <c r="C37" s="22"/>
      <c r="D37" s="22"/>
      <c r="E37" s="22"/>
      <c r="F37" s="24" t="n">
        <v>0</v>
      </c>
      <c r="G37" s="24"/>
      <c r="H37" s="24"/>
      <c r="I37" s="24"/>
      <c r="J37" s="24"/>
      <c r="K37" s="24"/>
      <c r="L37" s="24"/>
      <c r="M37" s="21" t="s">
        <v>46</v>
      </c>
      <c r="N37" s="21"/>
      <c r="O37" s="21"/>
    </row>
    <row r="38" customFormat="false" ht="12.75" hidden="false" customHeight="true" outlineLevel="0" collapsed="false">
      <c r="A38" s="22" t="s">
        <v>51</v>
      </c>
      <c r="B38" s="22"/>
      <c r="C38" s="22"/>
      <c r="D38" s="22"/>
      <c r="E38" s="22"/>
      <c r="F38" s="23" t="n">
        <v>34440650183.39</v>
      </c>
      <c r="G38" s="23"/>
      <c r="H38" s="23"/>
      <c r="I38" s="23"/>
      <c r="J38" s="23"/>
      <c r="K38" s="23"/>
      <c r="L38" s="23"/>
      <c r="M38" s="21" t="s">
        <v>46</v>
      </c>
      <c r="N38" s="21"/>
      <c r="O38" s="21"/>
    </row>
    <row r="39" customFormat="false" ht="12.75" hidden="false" customHeight="true" outlineLevel="0" collapsed="false">
      <c r="A39" s="22" t="s">
        <v>52</v>
      </c>
      <c r="B39" s="22"/>
      <c r="C39" s="22"/>
      <c r="D39" s="22"/>
      <c r="E39" s="22"/>
      <c r="F39" s="23" t="n">
        <v>17183196418.27</v>
      </c>
      <c r="G39" s="23"/>
      <c r="H39" s="23"/>
      <c r="I39" s="23"/>
      <c r="J39" s="23"/>
      <c r="K39" s="23"/>
      <c r="L39" s="23"/>
      <c r="M39" s="25" t="n">
        <v>49.89</v>
      </c>
      <c r="N39" s="25"/>
      <c r="O39" s="25"/>
    </row>
    <row r="40" customFormat="false" ht="12.75" hidden="false" customHeight="true" outlineLevel="0" collapsed="false">
      <c r="A40" s="22" t="s">
        <v>53</v>
      </c>
      <c r="B40" s="22"/>
      <c r="C40" s="22"/>
      <c r="D40" s="22"/>
      <c r="E40" s="22"/>
      <c r="F40" s="23" t="n">
        <v>20664390110.03</v>
      </c>
      <c r="G40" s="23"/>
      <c r="H40" s="23"/>
      <c r="I40" s="23"/>
      <c r="J40" s="23"/>
      <c r="K40" s="23"/>
      <c r="L40" s="23"/>
      <c r="M40" s="26" t="n">
        <v>60</v>
      </c>
      <c r="N40" s="26"/>
      <c r="O40" s="26"/>
    </row>
    <row r="41" customFormat="false" ht="12.75" hidden="false" customHeight="true" outlineLevel="0" collapsed="false">
      <c r="A41" s="22" t="s">
        <v>54</v>
      </c>
      <c r="B41" s="22"/>
      <c r="C41" s="22"/>
      <c r="D41" s="22"/>
      <c r="E41" s="22"/>
      <c r="F41" s="23" t="n">
        <v>19631170604.53</v>
      </c>
      <c r="G41" s="23"/>
      <c r="H41" s="23"/>
      <c r="I41" s="23"/>
      <c r="J41" s="23"/>
      <c r="K41" s="23"/>
      <c r="L41" s="23"/>
      <c r="M41" s="26" t="n">
        <v>57</v>
      </c>
      <c r="N41" s="26"/>
      <c r="O41" s="26"/>
    </row>
    <row r="42" customFormat="false" ht="12.75" hidden="false" customHeight="true" outlineLevel="0" collapsed="false">
      <c r="A42" s="22" t="s">
        <v>55</v>
      </c>
      <c r="B42" s="22"/>
      <c r="C42" s="22"/>
      <c r="D42" s="22"/>
      <c r="E42" s="22"/>
      <c r="F42" s="23" t="n">
        <v>18597951099.03</v>
      </c>
      <c r="G42" s="23"/>
      <c r="H42" s="23"/>
      <c r="I42" s="23"/>
      <c r="J42" s="23"/>
      <c r="K42" s="23"/>
      <c r="L42" s="23"/>
      <c r="M42" s="26" t="n">
        <v>54</v>
      </c>
      <c r="N42" s="26"/>
      <c r="O42" s="26"/>
    </row>
    <row r="43" customFormat="false" ht="12.75" hidden="false" customHeight="true" outlineLevel="0" collapsed="false">
      <c r="A43" s="27" t="str">
        <f aca="true">CONCATENATE("FONTE: Sistema: SIAFIC CARIOCA,  Unidade Responsável: Controladoria Geral do Município, Data e hora da Emissão: ",TEXT(NOW(),"dd/mm/aaaa hh:mm"))</f>
        <v>FONTE: Sistema: SIAFIC CARIOCA,  Unidade Responsável: Controladoria Geral do Município, Data e hora da Emissão: 15/05/Wednesday 16:37</v>
      </c>
      <c r="B43" s="27"/>
      <c r="C43" s="27"/>
      <c r="D43" s="27"/>
      <c r="E43" s="27"/>
      <c r="F43" s="27"/>
      <c r="G43" s="27"/>
      <c r="H43" s="27"/>
      <c r="I43" s="27"/>
      <c r="J43" s="27"/>
    </row>
    <row r="44" customFormat="false" ht="12.75" hidden="false" customHeight="false" outlineLevel="0" collapsed="false">
      <c r="A44" s="28" t="s">
        <v>56</v>
      </c>
      <c r="B44" s="28"/>
      <c r="C44" s="28"/>
      <c r="D44" s="28"/>
      <c r="E44" s="28"/>
      <c r="F44" s="28"/>
      <c r="G44" s="28"/>
      <c r="H44" s="28"/>
      <c r="I44" s="28"/>
      <c r="J44" s="28"/>
    </row>
    <row r="45" customFormat="false" ht="30" hidden="false" customHeight="true" outlineLevel="0" collapsed="false">
      <c r="A45" s="5" t="s">
        <v>57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2.75" hidden="false" customHeight="tru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P46" s="29"/>
    </row>
  </sheetData>
  <mergeCells count="47">
    <mergeCell ref="A2:O2"/>
    <mergeCell ref="A3:O3"/>
    <mergeCell ref="A4:O4"/>
    <mergeCell ref="A5:O5"/>
    <mergeCell ref="A6:O6"/>
    <mergeCell ref="A7:O7"/>
    <mergeCell ref="A8:M8"/>
    <mergeCell ref="A9:A11"/>
    <mergeCell ref="B9:O9"/>
    <mergeCell ref="B10:N10"/>
    <mergeCell ref="O10:O11"/>
    <mergeCell ref="A32:E32"/>
    <mergeCell ref="F32:L32"/>
    <mergeCell ref="M32:O32"/>
    <mergeCell ref="A33:E33"/>
    <mergeCell ref="F33:L33"/>
    <mergeCell ref="M33:O33"/>
    <mergeCell ref="A34:E34"/>
    <mergeCell ref="F34:L34"/>
    <mergeCell ref="M34:O34"/>
    <mergeCell ref="A35:E35"/>
    <mergeCell ref="F35:L35"/>
    <mergeCell ref="M35:O35"/>
    <mergeCell ref="A36:E36"/>
    <mergeCell ref="F36:L36"/>
    <mergeCell ref="M36:O36"/>
    <mergeCell ref="A37:E37"/>
    <mergeCell ref="F37:L37"/>
    <mergeCell ref="M37:O37"/>
    <mergeCell ref="A38:E38"/>
    <mergeCell ref="F38:L38"/>
    <mergeCell ref="M38:O38"/>
    <mergeCell ref="A39:E39"/>
    <mergeCell ref="F39:L39"/>
    <mergeCell ref="M39:O39"/>
    <mergeCell ref="A40:E40"/>
    <mergeCell ref="F40:L40"/>
    <mergeCell ref="M40:O40"/>
    <mergeCell ref="A41:E41"/>
    <mergeCell ref="F41:L41"/>
    <mergeCell ref="M41:O41"/>
    <mergeCell ref="A42:E42"/>
    <mergeCell ref="F42:L42"/>
    <mergeCell ref="M42:O42"/>
    <mergeCell ref="A43:J43"/>
    <mergeCell ref="A45:O45"/>
    <mergeCell ref="B46:N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7:26:10Z</dcterms:created>
  <dc:creator>Carlos Mauricio Borup de Bakker</dc:creator>
  <dc:description/>
  <dc:language>en-US</dc:language>
  <cp:lastModifiedBy>Carlos Mauricio Borup de Bakker</cp:lastModifiedBy>
  <cp:lastPrinted>2025-02-25T18:26:09Z</cp:lastPrinted>
  <dcterms:modified xsi:type="dcterms:W3CDTF">2025-02-25T19:46:30Z</dcterms:modified>
  <cp:revision>0</cp:revision>
  <dc:subject/>
  <dc:title/>
</cp:coreProperties>
</file>