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B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REFEITURA DA CIDADE DO RIO DE JANEIRO</t>
  </si>
  <si>
    <t xml:space="preserve">RELATÓRIO RESUMIDO DA EXECUÇÃO ORÇAMENTÁRIA</t>
  </si>
  <si>
    <t xml:space="preserve">DEMONSTRATIVO DOS RESTOS A PAGAR POR PODER E ÓRGÃO</t>
  </si>
  <si>
    <t xml:space="preserve">ORÇAMENTO FISCAL E DA SEGURIDADE SOCIAL</t>
  </si>
  <si>
    <t xml:space="preserve">JANEIRO A FEVEREIRO 2025/BIMESTRE JANEIRO-FEVEREIRO</t>
  </si>
  <si>
    <t xml:space="preserve"> </t>
  </si>
  <si>
    <t xml:space="preserve">RREO - Anexo 7 (LRF, art. 53, inciso V)</t>
  </si>
  <si>
    <t xml:space="preserve">Em Reais</t>
  </si>
  <si>
    <t xml:space="preserve">PODER/ÓRGÃO</t>
  </si>
  <si>
    <t xml:space="preserve">RESTOS A PAGAR PROCESSADOS</t>
  </si>
  <si>
    <t xml:space="preserve">RESTOS A PAGAR NÃO PROCESSADOS</t>
  </si>
  <si>
    <t xml:space="preserve">Saldo Total
L=(e+k)</t>
  </si>
  <si>
    <t xml:space="preserve">Inscritos</t>
  </si>
  <si>
    <t xml:space="preserve">Pagos 
(c)</t>
  </si>
  <si>
    <t xml:space="preserve">Cancelados 
(d)</t>
  </si>
  <si>
    <t xml:space="preserve">Saldo
e=(a+b)-(c+d)</t>
  </si>
  <si>
    <t xml:space="preserve">Liquidados
(h)</t>
  </si>
  <si>
    <t xml:space="preserve">Pagos
(i)</t>
  </si>
  <si>
    <t xml:space="preserve">Cancelados
(j)</t>
  </si>
  <si>
    <t xml:space="preserve">Saldo
k=(f+g)-(i+j)</t>
  </si>
  <si>
    <t xml:space="preserve">Em Exercícios
Anteriores 
(a)</t>
  </si>
  <si>
    <t xml:space="preserve">Em
31/12/2024
(b)</t>
  </si>
  <si>
    <t xml:space="preserve">Em Exercícios
Anteriores
(f)</t>
  </si>
  <si>
    <t xml:space="preserve">Em
31/12/2024
(g)</t>
  </si>
  <si>
    <t xml:space="preserve">RESTOS A PAGAR (EXCETO INTRA-ORÇAMENTÁRIOS) (I)</t>
  </si>
  <si>
    <t xml:space="preserve">   PODER EXECUTIVO</t>
  </si>
  <si>
    <t xml:space="preserve">   PODER LEGISLATIVO</t>
  </si>
  <si>
    <t xml:space="preserve">      Câmara Municipal</t>
  </si>
  <si>
    <t xml:space="preserve">      Tribunal de Contas do Município</t>
  </si>
  <si>
    <t xml:space="preserve">RESTOS A PAGAR (INTRA-ORÇAMENTÁRIOS) (II)</t>
  </si>
  <si>
    <t xml:space="preserve">TOTAL (III) = (I + II)</t>
  </si>
  <si>
    <t xml:space="preserve">   Poder/Órgão - Execu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true" hidden="false" outlineLevel="0" max="5" min="3" style="1" width="14.85"/>
    <col collapsed="false" customWidth="true" hidden="false" outlineLevel="0" max="6" min="6" style="1" width="9.85"/>
    <col collapsed="false" customWidth="true" hidden="false" outlineLevel="0" max="8" min="7" style="1" width="14.85"/>
    <col collapsed="false" customWidth="true" hidden="false" outlineLevel="0" max="11" min="9" style="1" width="13.41"/>
    <col collapsed="false" customWidth="true" hidden="false" outlineLevel="0" max="12" min="12" style="1" width="12.28"/>
    <col collapsed="false" customWidth="true" hidden="false" outlineLevel="0" max="13" min="13" style="1" width="14.85"/>
    <col collapsed="false" customWidth="true" hidden="false" outlineLevel="0" max="14" min="14" style="1" width="27.14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true" outlineLevel="0" collapsed="false">
      <c r="L8" s="4" t="s">
        <v>5</v>
      </c>
      <c r="M8" s="4"/>
      <c r="N8" s="4"/>
    </row>
    <row r="9" customFormat="false" ht="12.75" hidden="false" customHeight="false" outlineLevel="0" collapsed="false">
      <c r="N9" s="4"/>
    </row>
    <row r="10" customFormat="false" ht="12.7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N10" s="6" t="s">
        <v>7</v>
      </c>
    </row>
    <row r="11" customFormat="false" ht="12.75" hidden="false" customHeight="true" outlineLevel="0" collapsed="false">
      <c r="B11" s="7" t="s">
        <v>8</v>
      </c>
      <c r="C11" s="8" t="s">
        <v>9</v>
      </c>
      <c r="D11" s="8"/>
      <c r="E11" s="8"/>
      <c r="F11" s="8"/>
      <c r="G11" s="8"/>
      <c r="H11" s="8" t="s">
        <v>10</v>
      </c>
      <c r="I11" s="8"/>
      <c r="J11" s="8"/>
      <c r="K11" s="8"/>
      <c r="L11" s="8"/>
      <c r="M11" s="8"/>
      <c r="N11" s="7" t="s">
        <v>11</v>
      </c>
    </row>
    <row r="12" customFormat="false" ht="12.75" hidden="false" customHeight="true" outlineLevel="0" collapsed="false">
      <c r="B12" s="7"/>
      <c r="C12" s="8" t="s">
        <v>12</v>
      </c>
      <c r="D12" s="8"/>
      <c r="E12" s="9" t="s">
        <v>13</v>
      </c>
      <c r="F12" s="9" t="s">
        <v>14</v>
      </c>
      <c r="G12" s="9" t="s">
        <v>15</v>
      </c>
      <c r="H12" s="8" t="s">
        <v>12</v>
      </c>
      <c r="I12" s="8"/>
      <c r="J12" s="9" t="s">
        <v>16</v>
      </c>
      <c r="K12" s="9" t="s">
        <v>17</v>
      </c>
      <c r="L12" s="9" t="s">
        <v>18</v>
      </c>
      <c r="M12" s="9" t="s">
        <v>19</v>
      </c>
      <c r="N12" s="7"/>
    </row>
    <row r="13" customFormat="false" ht="38.25" hidden="false" customHeight="false" outlineLevel="0" collapsed="false">
      <c r="B13" s="7"/>
      <c r="C13" s="10" t="s">
        <v>20</v>
      </c>
      <c r="D13" s="10" t="s">
        <v>21</v>
      </c>
      <c r="E13" s="9"/>
      <c r="F13" s="9"/>
      <c r="G13" s="9"/>
      <c r="H13" s="10" t="s">
        <v>22</v>
      </c>
      <c r="I13" s="10" t="s">
        <v>23</v>
      </c>
      <c r="J13" s="9"/>
      <c r="K13" s="9"/>
      <c r="L13" s="9"/>
      <c r="M13" s="9"/>
      <c r="N13" s="7"/>
    </row>
    <row r="14" customFormat="false" ht="25.5" hidden="false" customHeight="false" outlineLevel="0" collapsed="false">
      <c r="B14" s="11" t="s">
        <v>24</v>
      </c>
      <c r="C14" s="12" t="n">
        <v>2279515521.2</v>
      </c>
      <c r="D14" s="12" t="n">
        <v>1826425872.65</v>
      </c>
      <c r="E14" s="12" t="n">
        <v>1528575097.9</v>
      </c>
      <c r="F14" s="13" t="n">
        <v>0</v>
      </c>
      <c r="G14" s="12" t="n">
        <v>2577366295.95</v>
      </c>
      <c r="H14" s="12" t="n">
        <v>1413573215.76</v>
      </c>
      <c r="I14" s="12" t="n">
        <v>785242932.31</v>
      </c>
      <c r="J14" s="12" t="n">
        <v>446889101.25</v>
      </c>
      <c r="K14" s="12" t="n">
        <v>345304822.33</v>
      </c>
      <c r="L14" s="12" t="n">
        <v>19066589.34</v>
      </c>
      <c r="M14" s="12" t="n">
        <v>1834444736.4</v>
      </c>
      <c r="N14" s="14" t="n">
        <v>4411811032.35</v>
      </c>
    </row>
    <row r="15" customFormat="false" ht="12.75" hidden="false" customHeight="false" outlineLevel="0" collapsed="false">
      <c r="B15" s="15" t="s">
        <v>25</v>
      </c>
      <c r="C15" s="16" t="n">
        <v>2279515521.2</v>
      </c>
      <c r="D15" s="16" t="n">
        <v>1826425872.65</v>
      </c>
      <c r="E15" s="16" t="n">
        <v>1528575097.9</v>
      </c>
      <c r="F15" s="17" t="n">
        <v>0</v>
      </c>
      <c r="G15" s="16" t="n">
        <v>2577366295.95</v>
      </c>
      <c r="H15" s="16" t="n">
        <v>1363955323.87</v>
      </c>
      <c r="I15" s="16" t="n">
        <v>754210928.52</v>
      </c>
      <c r="J15" s="16" t="n">
        <v>425900523.99</v>
      </c>
      <c r="K15" s="16" t="n">
        <v>325212306.64</v>
      </c>
      <c r="L15" s="16" t="n">
        <v>18131685.76</v>
      </c>
      <c r="M15" s="16" t="n">
        <v>1774822259.99</v>
      </c>
      <c r="N15" s="18" t="n">
        <v>4352188555.94</v>
      </c>
    </row>
    <row r="16" customFormat="false" ht="12.75" hidden="false" customHeight="false" outlineLevel="0" collapsed="false">
      <c r="B16" s="15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6" t="n">
        <v>49617891.89</v>
      </c>
      <c r="I16" s="16" t="n">
        <v>31032003.79</v>
      </c>
      <c r="J16" s="16" t="n">
        <v>20988577.26</v>
      </c>
      <c r="K16" s="16" t="n">
        <v>20092515.69</v>
      </c>
      <c r="L16" s="16" t="n">
        <v>934903.58</v>
      </c>
      <c r="M16" s="16" t="n">
        <v>59622476.41</v>
      </c>
      <c r="N16" s="18" t="n">
        <v>59622476.41</v>
      </c>
    </row>
    <row r="17" customFormat="false" ht="12.75" hidden="false" customHeight="false" outlineLevel="0" collapsed="false">
      <c r="B17" s="15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6" t="n">
        <v>32305780.67</v>
      </c>
      <c r="I17" s="16" t="n">
        <v>20838869.46</v>
      </c>
      <c r="J17" s="16" t="n">
        <v>12383999.28</v>
      </c>
      <c r="K17" s="16" t="n">
        <v>11491277.71</v>
      </c>
      <c r="L17" s="16" t="n">
        <v>899403.58</v>
      </c>
      <c r="M17" s="16" t="n">
        <v>40753968.84</v>
      </c>
      <c r="N17" s="18" t="n">
        <v>40753968.84</v>
      </c>
    </row>
    <row r="18" customFormat="false" ht="12.75" hidden="false" customHeight="false" outlineLevel="0" collapsed="false">
      <c r="B18" s="15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6" t="n">
        <v>17312111.22</v>
      </c>
      <c r="I18" s="16" t="n">
        <v>10193134.33</v>
      </c>
      <c r="J18" s="16" t="n">
        <v>8604577.98</v>
      </c>
      <c r="K18" s="16" t="n">
        <v>8601237.98</v>
      </c>
      <c r="L18" s="16" t="n">
        <v>35500</v>
      </c>
      <c r="M18" s="16" t="n">
        <v>18868507.57</v>
      </c>
      <c r="N18" s="18" t="n">
        <v>18868507.57</v>
      </c>
    </row>
    <row r="19" customFormat="false" ht="25.5" hidden="false" customHeight="false" outlineLevel="0" collapsed="false">
      <c r="B19" s="19" t="s">
        <v>29</v>
      </c>
      <c r="C19" s="20" t="n">
        <v>48482454.45</v>
      </c>
      <c r="D19" s="20" t="n">
        <v>10921529.13</v>
      </c>
      <c r="E19" s="20" t="n">
        <v>11318680.99</v>
      </c>
      <c r="F19" s="21" t="n">
        <v>0</v>
      </c>
      <c r="G19" s="20" t="n">
        <v>48085302.59</v>
      </c>
      <c r="H19" s="20" t="n">
        <v>67464929.87</v>
      </c>
      <c r="I19" s="20" t="n">
        <v>21139606.97</v>
      </c>
      <c r="J19" s="20" t="n">
        <v>14971688.89</v>
      </c>
      <c r="K19" s="20" t="n">
        <v>12903357.95</v>
      </c>
      <c r="L19" s="20" t="n">
        <v>369341.39</v>
      </c>
      <c r="M19" s="20" t="n">
        <v>75331837.5</v>
      </c>
      <c r="N19" s="22" t="n">
        <v>123417140.09</v>
      </c>
    </row>
    <row r="20" customFormat="false" ht="12.75" hidden="false" customHeight="false" outlineLevel="0" collapsed="false">
      <c r="B20" s="23" t="s">
        <v>30</v>
      </c>
      <c r="C20" s="24" t="n">
        <v>2327997975.65</v>
      </c>
      <c r="D20" s="24" t="n">
        <v>1837347401.78</v>
      </c>
      <c r="E20" s="24" t="n">
        <v>1539893778.89</v>
      </c>
      <c r="F20" s="25" t="n">
        <v>0</v>
      </c>
      <c r="G20" s="24" t="n">
        <v>2625451598.54</v>
      </c>
      <c r="H20" s="24" t="n">
        <v>1481038145.63</v>
      </c>
      <c r="I20" s="24" t="n">
        <v>806382539.28</v>
      </c>
      <c r="J20" s="24" t="n">
        <v>461860790.14</v>
      </c>
      <c r="K20" s="24" t="n">
        <v>358208180.28</v>
      </c>
      <c r="L20" s="24" t="n">
        <v>19435930.73</v>
      </c>
      <c r="M20" s="24" t="n">
        <v>1909776573.9</v>
      </c>
      <c r="N20" s="26" t="n">
        <v>4535228172.44</v>
      </c>
    </row>
    <row r="21" customFormat="false" ht="25.5" hidden="false" customHeight="false" outlineLevel="0" collapsed="false">
      <c r="B21" s="11" t="s">
        <v>29</v>
      </c>
      <c r="C21" s="12" t="n">
        <v>48482454.45</v>
      </c>
      <c r="D21" s="12" t="n">
        <v>10921529.13</v>
      </c>
      <c r="E21" s="12" t="n">
        <v>11318680.99</v>
      </c>
      <c r="F21" s="13" t="n">
        <v>0</v>
      </c>
      <c r="G21" s="12" t="n">
        <v>48085302.59</v>
      </c>
      <c r="H21" s="12" t="n">
        <v>67464929.87</v>
      </c>
      <c r="I21" s="12" t="n">
        <v>21139606.97</v>
      </c>
      <c r="J21" s="12" t="n">
        <v>14971688.89</v>
      </c>
      <c r="K21" s="12" t="n">
        <v>12903357.95</v>
      </c>
      <c r="L21" s="12" t="n">
        <v>369341.39</v>
      </c>
      <c r="M21" s="12" t="n">
        <v>75331837.5</v>
      </c>
      <c r="N21" s="14" t="n">
        <v>123417140.09</v>
      </c>
    </row>
    <row r="22" customFormat="false" ht="12.75" hidden="false" customHeight="false" outlineLevel="0" collapsed="false">
      <c r="B22" s="15" t="s">
        <v>31</v>
      </c>
      <c r="C22" s="16" t="n">
        <v>48482454.45</v>
      </c>
      <c r="D22" s="16" t="n">
        <v>10921529.13</v>
      </c>
      <c r="E22" s="16" t="n">
        <v>11318680.99</v>
      </c>
      <c r="F22" s="17" t="n">
        <v>0</v>
      </c>
      <c r="G22" s="16" t="n">
        <v>48085302.59</v>
      </c>
      <c r="H22" s="16" t="n">
        <v>67337019.65</v>
      </c>
      <c r="I22" s="16" t="n">
        <v>21122606.97</v>
      </c>
      <c r="J22" s="16" t="n">
        <v>14956615.15</v>
      </c>
      <c r="K22" s="16" t="n">
        <v>12888284.21</v>
      </c>
      <c r="L22" s="16" t="n">
        <v>369341.39</v>
      </c>
      <c r="M22" s="16" t="n">
        <v>75202001.02</v>
      </c>
      <c r="N22" s="18" t="n">
        <v>123287303.61</v>
      </c>
    </row>
    <row r="23" customFormat="false" ht="12.75" hidden="false" customHeight="false" outlineLevel="0" collapsed="false">
      <c r="B23" s="15" t="s">
        <v>26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6" t="n">
        <v>127910.22</v>
      </c>
      <c r="I23" s="16" t="n">
        <v>17000</v>
      </c>
      <c r="J23" s="16" t="n">
        <v>15073.74</v>
      </c>
      <c r="K23" s="16" t="n">
        <v>15073.74</v>
      </c>
      <c r="L23" s="17" t="n">
        <v>0</v>
      </c>
      <c r="M23" s="16" t="n">
        <v>129836.48</v>
      </c>
      <c r="N23" s="18" t="n">
        <v>129836.48</v>
      </c>
    </row>
    <row r="24" customFormat="false" ht="12.75" hidden="false" customHeight="false" outlineLevel="0" collapsed="false">
      <c r="B24" s="15" t="s">
        <v>27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6" t="n">
        <v>108910.72</v>
      </c>
      <c r="I24" s="17" t="n">
        <v>0</v>
      </c>
      <c r="J24" s="17" t="n">
        <v>0</v>
      </c>
      <c r="K24" s="17" t="n">
        <v>0</v>
      </c>
      <c r="L24" s="17" t="n">
        <v>0</v>
      </c>
      <c r="M24" s="16" t="n">
        <v>108910.72</v>
      </c>
      <c r="N24" s="18" t="n">
        <v>108910.72</v>
      </c>
    </row>
    <row r="25" customFormat="false" ht="12.75" hidden="false" customHeight="false" outlineLevel="0" collapsed="false">
      <c r="B25" s="27" t="s">
        <v>28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9" t="n">
        <v>18999.5</v>
      </c>
      <c r="I25" s="29" t="n">
        <v>17000</v>
      </c>
      <c r="J25" s="29" t="n">
        <v>15073.74</v>
      </c>
      <c r="K25" s="29" t="n">
        <v>15073.74</v>
      </c>
      <c r="L25" s="28" t="n">
        <v>0</v>
      </c>
      <c r="M25" s="29" t="n">
        <v>20925.76</v>
      </c>
      <c r="N25" s="30" t="n">
        <v>20925.76</v>
      </c>
    </row>
    <row r="26" customFormat="false" ht="12.75" hidden="false" customHeight="false" outlineLevel="0" collapsed="false">
      <c r="B26" s="1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19:59</v>
      </c>
    </row>
  </sheetData>
  <mergeCells count="21">
    <mergeCell ref="B2:N2"/>
    <mergeCell ref="B3:N3"/>
    <mergeCell ref="B4:N4"/>
    <mergeCell ref="B5:N5"/>
    <mergeCell ref="B6:N6"/>
    <mergeCell ref="B7:N7"/>
    <mergeCell ref="L8:N8"/>
    <mergeCell ref="B10:K10"/>
    <mergeCell ref="B11:B13"/>
    <mergeCell ref="C11:G11"/>
    <mergeCell ref="H11:M11"/>
    <mergeCell ref="N11:N13"/>
    <mergeCell ref="C12:D12"/>
    <mergeCell ref="E12:E13"/>
    <mergeCell ref="F12:F13"/>
    <mergeCell ref="G12:G13"/>
    <mergeCell ref="H12:I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23:58Z</dcterms:created>
  <dc:creator>Carlos Mauricio Borup de Bakker</dc:creator>
  <dc:description/>
  <dc:language>en-US</dc:language>
  <cp:lastModifiedBy>Carlos Mauricio Borup de Bakker</cp:lastModifiedBy>
  <cp:lastPrinted>2025-03-27T19:35:28Z</cp:lastPrinted>
  <dcterms:modified xsi:type="dcterms:W3CDTF">2025-03-27T19:35:35Z</dcterms:modified>
  <cp:revision>0</cp:revision>
  <dc:subject/>
  <dc:title/>
</cp:coreProperties>
</file>