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1" sheetId="1" state="visible" r:id="rId2"/>
  </sheets>
  <definedNames>
    <definedName function="false" hidden="false" localSheetId="0" name="_xlnm.Print_Area" vbProcedure="false">'Planilha 1'!$B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PREFEITURA DA CIDADE DO RIO DE JANEIRO</t>
  </si>
  <si>
    <t xml:space="preserve">RELATÓRIO DE GESTÃO FISCAL</t>
  </si>
  <si>
    <t xml:space="preserve">DEMONSTRATIVO DA DESPESA COM PESSOAL - PODER EXECUTIVO</t>
  </si>
  <si>
    <t xml:space="preserve">ORÇAMENTOS FISCAL E DA SEGURIDADE SOCIAL</t>
  </si>
  <si>
    <t xml:space="preserve">MAIO/2024 A ABRIL/2025</t>
  </si>
  <si>
    <t xml:space="preserve">RGF - Anexo 1 (LRF, art. 55, inciso I, alínea "a")</t>
  </si>
  <si>
    <t xml:space="preserve">DESPESA COM PESSOAL</t>
  </si>
  <si>
    <t xml:space="preserve">DESPESAS EXECUTADAS (ÚLTIMOS 12 MESES)</t>
  </si>
  <si>
    <t xml:space="preserve">LIQUIDADAS</t>
  </si>
  <si>
    <r>
      <rPr>
        <b val="true"/>
        <sz val="10"/>
        <rFont val="Times New Roman"/>
        <family val="1"/>
      </rPr>
      <t xml:space="preserve">INSCRITAS EM
 RESTOS A
 PAGAR NÃO PROCESSADOS</t>
    </r>
    <r>
      <rPr>
        <b val="true"/>
        <vertAlign val="superscript"/>
        <sz val="10"/>
        <rFont val="Times New Roman"/>
        <family val="1"/>
      </rPr>
      <t xml:space="preserve">1
</t>
    </r>
    <r>
      <rPr>
        <b val="true"/>
        <sz val="10"/>
        <rFont val="Times New Roman"/>
        <family val="1"/>
      </rPr>
      <t xml:space="preserve"> (b)</t>
    </r>
  </si>
  <si>
    <t xml:space="preserve">mai/2024</t>
  </si>
  <si>
    <t xml:space="preserve">jun/2024</t>
  </si>
  <si>
    <t xml:space="preserve">jul/2024</t>
  </si>
  <si>
    <t xml:space="preserve">ago/2024</t>
  </si>
  <si>
    <t xml:space="preserve">set/2024</t>
  </si>
  <si>
    <t xml:space="preserve">out/2024</t>
  </si>
  <si>
    <t xml:space="preserve">nov/2024</t>
  </si>
  <si>
    <t xml:space="preserve">dez/2024</t>
  </si>
  <si>
    <t xml:space="preserve">jan/2025</t>
  </si>
  <si>
    <t xml:space="preserve">fev/2025</t>
  </si>
  <si>
    <t xml:space="preserve">mar/2025</t>
  </si>
  <si>
    <t xml:space="preserve">abr/2025</t>
  </si>
  <si>
    <t xml:space="preserve">TOTAL (ÚLTIMOS
 12 MESES)
 (a)</t>
  </si>
  <si>
    <t xml:space="preserve">DESPESA BRUTA COM PESSOAL (I)</t>
  </si>
  <si>
    <t xml:space="preserve">   Pessoal Ativo</t>
  </si>
  <si>
    <t xml:space="preserve">      Vencimentos, Vantagens e Outras Despesas Variáveis</t>
  </si>
  <si>
    <t xml:space="preserve">      Obrigações Patronais</t>
  </si>
  <si>
    <t xml:space="preserve">   Pessoal Inativo e Pensionistas</t>
  </si>
  <si>
    <t xml:space="preserve">      Aposentadorias, Reserva e Reformas</t>
  </si>
  <si>
    <t xml:space="preserve">      Pensões</t>
  </si>
  <si>
    <t xml:space="preserve">   Outras Despesas de Pessoal Decorrentes de Contratos de Terceirização ou de Contratação de Forma Indireta (§ 1º do art. 18 da LRF)</t>
  </si>
  <si>
    <t xml:space="preserve">   Despesa com Pessoal não Executada Orçamentariamente</t>
  </si>
  <si>
    <t xml:space="preserve">DESPESAS NÃO COMPUTADAS (II) (§ 1º do art. 19 da LRF)</t>
  </si>
  <si>
    <t xml:space="preserve">   Indenizações por Demissão e Incentivos à Demissão Voluntária</t>
  </si>
  <si>
    <t xml:space="preserve">   Decorrentes de Decisão Judicial de período anterior ao da apuração</t>
  </si>
  <si>
    <t xml:space="preserve">   Despesas de Exercícios Anteriores de período anterior ao da apuração</t>
  </si>
  <si>
    <t xml:space="preserve">   Inativos e Pensionistas com Recursos Vinculados</t>
  </si>
  <si>
    <t xml:space="preserve">   Agentes Comunitários de Saúde e de Combate às Endemias com Recursos Vinculados (CF, art. 198, §11)</t>
  </si>
  <si>
    <t xml:space="preserve">   Parcela dedutível referente ao piso salarial do Enfermeiro, Técnico de Enfermagem, Auxiliar de Enfermagem e Parteira (ADCT, art. 38, §2º)</t>
  </si>
  <si>
    <t xml:space="preserve">   Outras Deduções Constitucionais Legais</t>
  </si>
  <si>
    <t xml:space="preserve">DESPESA LÍQUIDA COM PESSOAL (III) = (I - II)</t>
  </si>
  <si>
    <t xml:space="preserve">APURAÇÃO DO CUMPRIMENTO DO LIMITE LEGAL</t>
  </si>
  <si>
    <t xml:space="preserve">VALOR</t>
  </si>
  <si>
    <t xml:space="preserve">% SOBRE A RCL AJUSTADA</t>
  </si>
  <si>
    <t xml:space="preserve">RECEITA CORRENTE LÍQUIDA - RCL (IV)</t>
  </si>
  <si>
    <t xml:space="preserve"> - </t>
  </si>
  <si>
    <t xml:space="preserve">(-) Transferências obrigatórias da União relativas às emendas individuais (art. 166-A, § 1º, da CF) (V)</t>
  </si>
  <si>
    <t xml:space="preserve">(-) Transferências obrigatórias da União relativas às emendas de bancada (art. 166, § 16 da CF) (VI)</t>
  </si>
  <si>
    <t xml:space="preserve">(-) Transferências da União relativas à remuneração dos agentes comunitários de saúde e de combate a endemias(CF,art. 198, § 11)</t>
  </si>
  <si>
    <t xml:space="preserve">(-) Outras Deduções Constitucionais ou Legais</t>
  </si>
  <si>
    <t xml:space="preserve">RECEITA CORRENTE LÍQUIDA AJUSTADA PARA CÁLCULO DOS LIMITES DA DESPESA COM PESSOAL (V)</t>
  </si>
  <si>
    <t xml:space="preserve">DESPESA TOTAL COM PESSOAL - DTP (VI) = (III a + III b)</t>
  </si>
  <si>
    <t xml:space="preserve">LIMITE MÁXIMO (VII) (incisos I, II e III, art. 20 da LRF)</t>
  </si>
  <si>
    <t xml:space="preserve">LIMITE PRUDENCIAL (VIII) = (0,95 x IX) (parágrafo único do art. 22 da LRF)</t>
  </si>
  <si>
    <t xml:space="preserve">LIMITE DE ALERTA (IX) = (0,90 x IX) (inciso II do §1º do art. 59 da LRF)</t>
  </si>
  <si>
    <t xml:space="preserve">NOTA:</t>
  </si>
  <si>
    <t xml:space="preserve">1. Nos demonstrativos elaborados no primeiro e no segundo quadrimestre de cada exercício, os valores de restos a pagar não processados inscritos em 31 de dezembro do exercício anterior continuarão a ser informados nesse campo. Esses valores não sofrem alteração pelo seu processamento, e somente no caso de cancelamento podem ser excluíd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;[RED]&quot;-R$ &quot;#,##0.00"/>
    <numFmt numFmtId="166" formatCode="#,##0.00"/>
    <numFmt numFmtId="167" formatCode="#0.0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P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99"/>
    <col collapsed="false" customWidth="true" hidden="false" outlineLevel="0" max="3" min="3" style="1" width="14.28"/>
    <col collapsed="false" customWidth="true" hidden="false" outlineLevel="0" max="4" min="4" style="1" width="14.41"/>
    <col collapsed="false" customWidth="true" hidden="false" outlineLevel="0" max="6" min="5" style="1" width="13.99"/>
    <col collapsed="false" customWidth="true" hidden="false" outlineLevel="0" max="7" min="7" style="1" width="14.7"/>
    <col collapsed="false" customWidth="true" hidden="false" outlineLevel="0" max="9" min="8" style="1" width="14.14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true" hidden="false" outlineLevel="0" max="13" min="12" style="1" width="14.14"/>
    <col collapsed="false" customWidth="true" hidden="false" outlineLevel="0" max="14" min="14" style="1" width="13.99"/>
    <col collapsed="false" customWidth="true" hidden="false" outlineLevel="0" max="15" min="15" style="1" width="17.14"/>
    <col collapsed="false" customWidth="true" hidden="false" outlineLevel="0" max="16" min="16" style="1" width="15.41"/>
    <col collapsed="false" customWidth="true" hidden="false" outlineLevel="0" max="17" min="17" style="1" width="29.99"/>
    <col collapsed="false" customWidth="false" hidden="false" outlineLevel="0" max="257" min="18" style="1" width="9.14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tru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true" outlineLevel="0" collapsed="false"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P7" s="5" t="n">
        <v>1</v>
      </c>
    </row>
    <row r="8" customFormat="false" ht="12.75" hidden="false" customHeight="true" outlineLevel="0" collapsed="false">
      <c r="B8" s="6" t="s">
        <v>6</v>
      </c>
      <c r="C8" s="7" t="s">
        <v>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true" outlineLevel="0" collapsed="false">
      <c r="B9" s="6"/>
      <c r="C9" s="7" t="s">
        <v>8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 t="s">
        <v>9</v>
      </c>
    </row>
    <row r="10" customFormat="false" ht="58.5" hidden="false" customHeight="true" outlineLevel="0" collapsed="false">
      <c r="B10" s="6"/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  <c r="N10" s="8" t="s">
        <v>21</v>
      </c>
      <c r="O10" s="8" t="s">
        <v>22</v>
      </c>
      <c r="P10" s="7"/>
    </row>
    <row r="11" customFormat="false" ht="12.75" hidden="false" customHeight="false" outlineLevel="0" collapsed="false">
      <c r="B11" s="9" t="s">
        <v>23</v>
      </c>
      <c r="C11" s="10" t="n">
        <v>1706860517.59</v>
      </c>
      <c r="D11" s="10" t="n">
        <v>1993340163.8</v>
      </c>
      <c r="E11" s="10" t="n">
        <v>2204867681.47</v>
      </c>
      <c r="F11" s="10" t="n">
        <v>1652495487.23</v>
      </c>
      <c r="G11" s="10" t="n">
        <v>1683170000.02</v>
      </c>
      <c r="H11" s="10" t="n">
        <v>2064899057.51</v>
      </c>
      <c r="I11" s="10" t="n">
        <v>1751098197.32</v>
      </c>
      <c r="J11" s="10" t="n">
        <v>2597652777.07</v>
      </c>
      <c r="K11" s="10" t="n">
        <v>1314522258.41</v>
      </c>
      <c r="L11" s="10" t="n">
        <v>1957903461.82</v>
      </c>
      <c r="M11" s="10" t="n">
        <v>1662161668.6</v>
      </c>
      <c r="N11" s="10" t="n">
        <v>1692323270.97</v>
      </c>
      <c r="O11" s="10" t="n">
        <v>22281294541.81</v>
      </c>
      <c r="P11" s="11" t="n">
        <v>43020836.61</v>
      </c>
    </row>
    <row r="12" customFormat="false" ht="12.75" hidden="false" customHeight="false" outlineLevel="0" collapsed="false">
      <c r="B12" s="12" t="s">
        <v>24</v>
      </c>
      <c r="C12" s="13" t="n">
        <v>1227143439.45</v>
      </c>
      <c r="D12" s="13" t="n">
        <v>1500073059.38</v>
      </c>
      <c r="E12" s="13" t="n">
        <v>1456485319.13</v>
      </c>
      <c r="F12" s="13" t="n">
        <v>1182648753.45</v>
      </c>
      <c r="G12" s="13" t="n">
        <v>1168414676.54</v>
      </c>
      <c r="H12" s="13" t="n">
        <v>1395977442.38</v>
      </c>
      <c r="I12" s="13" t="n">
        <v>1409879207.31</v>
      </c>
      <c r="J12" s="13" t="n">
        <v>1943778855.62</v>
      </c>
      <c r="K12" s="13" t="n">
        <v>749647109.46</v>
      </c>
      <c r="L12" s="13" t="n">
        <v>1435140274.77</v>
      </c>
      <c r="M12" s="13" t="n">
        <v>1251791941.13</v>
      </c>
      <c r="N12" s="13" t="n">
        <v>1218545070.31</v>
      </c>
      <c r="O12" s="13" t="n">
        <v>15939525148.93</v>
      </c>
      <c r="P12" s="14" t="n">
        <v>43006576.5</v>
      </c>
    </row>
    <row r="13" customFormat="false" ht="12.75" hidden="false" customHeight="false" outlineLevel="0" collapsed="false">
      <c r="B13" s="12" t="s">
        <v>25</v>
      </c>
      <c r="C13" s="13" t="n">
        <v>832568894.25</v>
      </c>
      <c r="D13" s="13" t="n">
        <v>825054132.14</v>
      </c>
      <c r="E13" s="13" t="n">
        <v>1081241585.12</v>
      </c>
      <c r="F13" s="13" t="n">
        <v>814485768.34</v>
      </c>
      <c r="G13" s="13" t="n">
        <v>815021798.59</v>
      </c>
      <c r="H13" s="13" t="n">
        <v>999350747.26</v>
      </c>
      <c r="I13" s="13" t="n">
        <v>1015638924.44</v>
      </c>
      <c r="J13" s="13" t="n">
        <v>1525976405.41</v>
      </c>
      <c r="K13" s="13" t="n">
        <v>717952479.55</v>
      </c>
      <c r="L13" s="13" t="n">
        <v>758028522.01</v>
      </c>
      <c r="M13" s="13" t="n">
        <v>864672812.38</v>
      </c>
      <c r="N13" s="13" t="n">
        <v>851609419.46</v>
      </c>
      <c r="O13" s="13" t="n">
        <v>11101601488.95</v>
      </c>
      <c r="P13" s="14" t="n">
        <v>6162417.15</v>
      </c>
    </row>
    <row r="14" customFormat="false" ht="12.75" hidden="false" customHeight="false" outlineLevel="0" collapsed="false">
      <c r="B14" s="12" t="s">
        <v>26</v>
      </c>
      <c r="C14" s="13" t="n">
        <v>394574545.2</v>
      </c>
      <c r="D14" s="13" t="n">
        <v>675018927.24</v>
      </c>
      <c r="E14" s="13" t="n">
        <v>375243734.01</v>
      </c>
      <c r="F14" s="13" t="n">
        <v>368162985.11</v>
      </c>
      <c r="G14" s="13" t="n">
        <v>353392877.95</v>
      </c>
      <c r="H14" s="13" t="n">
        <v>396626695.12</v>
      </c>
      <c r="I14" s="13" t="n">
        <v>394240282.87</v>
      </c>
      <c r="J14" s="13" t="n">
        <v>417802450.21</v>
      </c>
      <c r="K14" s="13" t="n">
        <v>31694629.91</v>
      </c>
      <c r="L14" s="13" t="n">
        <v>677111752.76</v>
      </c>
      <c r="M14" s="13" t="n">
        <v>387119128.75</v>
      </c>
      <c r="N14" s="13" t="n">
        <v>366935650.85</v>
      </c>
      <c r="O14" s="13" t="n">
        <v>4837923659.98</v>
      </c>
      <c r="P14" s="14" t="n">
        <v>36844159.35</v>
      </c>
    </row>
    <row r="15" customFormat="false" ht="12.75" hidden="false" customHeight="false" outlineLevel="0" collapsed="false">
      <c r="B15" s="12" t="s">
        <v>27</v>
      </c>
      <c r="C15" s="13" t="n">
        <v>484528900.21</v>
      </c>
      <c r="D15" s="13" t="n">
        <v>482551233.85</v>
      </c>
      <c r="E15" s="13" t="n">
        <v>722857780.11</v>
      </c>
      <c r="F15" s="13" t="n">
        <v>490350686.08</v>
      </c>
      <c r="G15" s="13" t="n">
        <v>486486021.35</v>
      </c>
      <c r="H15" s="13" t="n">
        <v>487664100.66</v>
      </c>
      <c r="I15" s="13" t="n">
        <v>492349926.28</v>
      </c>
      <c r="J15" s="13" t="n">
        <v>743259684.94</v>
      </c>
      <c r="K15" s="13" t="n">
        <v>490058376.03</v>
      </c>
      <c r="L15" s="13" t="n">
        <v>497665650.18</v>
      </c>
      <c r="M15" s="13" t="n">
        <v>482763641.65</v>
      </c>
      <c r="N15" s="13" t="n">
        <v>491365510.83</v>
      </c>
      <c r="O15" s="13" t="n">
        <v>6351901512.17</v>
      </c>
      <c r="P15" s="15" t="n">
        <v>0</v>
      </c>
    </row>
    <row r="16" customFormat="false" ht="12.75" hidden="false" customHeight="false" outlineLevel="0" collapsed="false">
      <c r="B16" s="12" t="s">
        <v>28</v>
      </c>
      <c r="C16" s="13" t="n">
        <v>416019487.59</v>
      </c>
      <c r="D16" s="13" t="n">
        <v>414951266.22</v>
      </c>
      <c r="E16" s="13" t="n">
        <v>621461011.96</v>
      </c>
      <c r="F16" s="13" t="n">
        <v>422617255.69</v>
      </c>
      <c r="G16" s="13" t="n">
        <v>418505978.14</v>
      </c>
      <c r="H16" s="13" t="n">
        <v>418523535.83</v>
      </c>
      <c r="I16" s="13" t="n">
        <v>421683481.14</v>
      </c>
      <c r="J16" s="13" t="n">
        <v>629768285.93</v>
      </c>
      <c r="K16" s="13" t="n">
        <v>420992637.05</v>
      </c>
      <c r="L16" s="13" t="n">
        <v>425484329.17</v>
      </c>
      <c r="M16" s="13" t="n">
        <v>417545966.03</v>
      </c>
      <c r="N16" s="13" t="n">
        <v>422690747.59</v>
      </c>
      <c r="O16" s="13" t="n">
        <v>5450243982.34</v>
      </c>
      <c r="P16" s="15" t="n">
        <v>0</v>
      </c>
    </row>
    <row r="17" customFormat="false" ht="12.75" hidden="false" customHeight="false" outlineLevel="0" collapsed="false">
      <c r="B17" s="12" t="s">
        <v>29</v>
      </c>
      <c r="C17" s="13" t="n">
        <v>68509412.62</v>
      </c>
      <c r="D17" s="13" t="n">
        <v>67599967.63</v>
      </c>
      <c r="E17" s="13" t="n">
        <v>101396768.15</v>
      </c>
      <c r="F17" s="13" t="n">
        <v>67733430.39</v>
      </c>
      <c r="G17" s="13" t="n">
        <v>67980043.21</v>
      </c>
      <c r="H17" s="13" t="n">
        <v>69140564.83</v>
      </c>
      <c r="I17" s="13" t="n">
        <v>70666445.14</v>
      </c>
      <c r="J17" s="13" t="n">
        <v>113491399.01</v>
      </c>
      <c r="K17" s="13" t="n">
        <v>69065738.98</v>
      </c>
      <c r="L17" s="13" t="n">
        <v>72181321.01</v>
      </c>
      <c r="M17" s="13" t="n">
        <v>65217675.62</v>
      </c>
      <c r="N17" s="13" t="n">
        <v>68674763.24</v>
      </c>
      <c r="O17" s="13" t="n">
        <v>901657529.83</v>
      </c>
      <c r="P17" s="15" t="n">
        <v>0</v>
      </c>
    </row>
    <row r="18" customFormat="false" ht="38.25" hidden="false" customHeight="false" outlineLevel="0" collapsed="false">
      <c r="B18" s="12" t="s">
        <v>30</v>
      </c>
      <c r="C18" s="13" t="n">
        <v>1707306.36</v>
      </c>
      <c r="D18" s="13" t="n">
        <v>1709041.94</v>
      </c>
      <c r="E18" s="13" t="n">
        <v>1676995.72</v>
      </c>
      <c r="F18" s="13" t="n">
        <v>1697801.53</v>
      </c>
      <c r="G18" s="13" t="n">
        <v>1699598.39</v>
      </c>
      <c r="H18" s="13" t="n">
        <v>1687086.23</v>
      </c>
      <c r="I18" s="13" t="n">
        <v>2320647.69</v>
      </c>
      <c r="J18" s="13" t="n">
        <v>2428146.36</v>
      </c>
      <c r="K18" s="13" t="n">
        <v>1853180.13</v>
      </c>
      <c r="L18" s="13" t="n">
        <v>1818101.88</v>
      </c>
      <c r="M18" s="13" t="n">
        <v>1957167.6</v>
      </c>
      <c r="N18" s="13" t="n">
        <v>1758529.59</v>
      </c>
      <c r="O18" s="13" t="n">
        <v>22313603.42</v>
      </c>
      <c r="P18" s="14" t="n">
        <v>14260.11</v>
      </c>
    </row>
    <row r="19" customFormat="false" ht="12.75" hidden="false" customHeight="false" outlineLevel="0" collapsed="false">
      <c r="B19" s="12" t="s">
        <v>31</v>
      </c>
      <c r="C19" s="13" t="n">
        <v>-6519128.43</v>
      </c>
      <c r="D19" s="13" t="n">
        <v>9006828.63</v>
      </c>
      <c r="E19" s="13" t="n">
        <v>23847586.51</v>
      </c>
      <c r="F19" s="13" t="n">
        <v>-22201753.83</v>
      </c>
      <c r="G19" s="13" t="n">
        <v>26569703.74</v>
      </c>
      <c r="H19" s="13" t="n">
        <v>179570428.24</v>
      </c>
      <c r="I19" s="13" t="n">
        <v>-153451583.96</v>
      </c>
      <c r="J19" s="13" t="n">
        <v>-91813909.85</v>
      </c>
      <c r="K19" s="13" t="n">
        <v>72963592.79</v>
      </c>
      <c r="L19" s="13" t="n">
        <v>23279434.99</v>
      </c>
      <c r="M19" s="13" t="n">
        <v>-74351081.78</v>
      </c>
      <c r="N19" s="13" t="n">
        <v>-19345839.76</v>
      </c>
      <c r="O19" s="13" t="n">
        <v>-32445722.71</v>
      </c>
      <c r="P19" s="15" t="n">
        <v>0</v>
      </c>
    </row>
    <row r="20" customFormat="false" ht="12.75" hidden="false" customHeight="false" outlineLevel="0" collapsed="false">
      <c r="B20" s="12" t="s">
        <v>32</v>
      </c>
      <c r="C20" s="13" t="n">
        <v>449546646.59</v>
      </c>
      <c r="D20" s="13" t="n">
        <v>476701121.43</v>
      </c>
      <c r="E20" s="13" t="n">
        <v>691069628.88</v>
      </c>
      <c r="F20" s="13" t="n">
        <v>459167038.81</v>
      </c>
      <c r="G20" s="13" t="n">
        <v>444062938.42</v>
      </c>
      <c r="H20" s="13" t="n">
        <v>455488728.67</v>
      </c>
      <c r="I20" s="13" t="n">
        <v>396045692.29</v>
      </c>
      <c r="J20" s="13" t="n">
        <v>992403200.68</v>
      </c>
      <c r="K20" s="13" t="n">
        <v>487199222.36</v>
      </c>
      <c r="L20" s="13" t="n">
        <v>420514917.93</v>
      </c>
      <c r="M20" s="13" t="n">
        <v>466962749.83</v>
      </c>
      <c r="N20" s="13" t="n">
        <v>456676926.64</v>
      </c>
      <c r="O20" s="13" t="n">
        <v>6195838812.52</v>
      </c>
      <c r="P20" s="14" t="n">
        <v>155859.55</v>
      </c>
    </row>
    <row r="21" customFormat="false" ht="25.5" hidden="false" customHeight="false" outlineLevel="0" collapsed="false">
      <c r="B21" s="12" t="s">
        <v>33</v>
      </c>
      <c r="C21" s="13" t="n">
        <v>171942.01</v>
      </c>
      <c r="D21" s="13" t="n">
        <v>182255.1</v>
      </c>
      <c r="E21" s="13" t="n">
        <v>226072.16</v>
      </c>
      <c r="F21" s="13" t="n">
        <v>396367.53</v>
      </c>
      <c r="G21" s="13" t="n">
        <v>167457.01</v>
      </c>
      <c r="H21" s="13" t="n">
        <v>3745581.3</v>
      </c>
      <c r="I21" s="13" t="n">
        <v>10261723.68</v>
      </c>
      <c r="J21" s="13" t="n">
        <v>1311612.38</v>
      </c>
      <c r="K21" s="13" t="n">
        <v>3016734.83</v>
      </c>
      <c r="L21" s="13" t="n">
        <v>956008.35</v>
      </c>
      <c r="M21" s="13" t="n">
        <v>587273.79</v>
      </c>
      <c r="N21" s="13" t="n">
        <v>2912495.35</v>
      </c>
      <c r="O21" s="13" t="n">
        <v>23935523.49</v>
      </c>
      <c r="P21" s="14" t="n">
        <v>22506.83</v>
      </c>
    </row>
    <row r="22" customFormat="false" ht="25.5" hidden="false" customHeight="false" outlineLevel="0" collapsed="false">
      <c r="B22" s="12" t="s">
        <v>34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3" t="n">
        <v>227886307.57</v>
      </c>
      <c r="K22" s="16" t="n">
        <v>0</v>
      </c>
      <c r="L22" s="16" t="n">
        <v>0</v>
      </c>
      <c r="M22" s="16" t="n">
        <v>0</v>
      </c>
      <c r="N22" s="16" t="n">
        <v>0</v>
      </c>
      <c r="O22" s="13" t="n">
        <v>227886307.57</v>
      </c>
      <c r="P22" s="14" t="n">
        <v>39771.12</v>
      </c>
    </row>
    <row r="23" customFormat="false" ht="25.5" hidden="false" customHeight="false" outlineLevel="0" collapsed="false">
      <c r="B23" s="12" t="s">
        <v>35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3" t="n">
        <v>150206355.66</v>
      </c>
      <c r="K23" s="16" t="n">
        <v>0</v>
      </c>
      <c r="L23" s="16" t="n">
        <v>0</v>
      </c>
      <c r="M23" s="16" t="n">
        <v>0</v>
      </c>
      <c r="N23" s="16" t="n">
        <v>0</v>
      </c>
      <c r="O23" s="13" t="n">
        <v>150206355.66</v>
      </c>
      <c r="P23" s="14" t="n">
        <v>93581.6</v>
      </c>
    </row>
    <row r="24" customFormat="false" ht="12.75" hidden="false" customHeight="false" outlineLevel="0" collapsed="false">
      <c r="B24" s="12" t="s">
        <v>36</v>
      </c>
      <c r="C24" s="13" t="n">
        <v>449249080.29</v>
      </c>
      <c r="D24" s="13" t="n">
        <v>476516635.45</v>
      </c>
      <c r="E24" s="13" t="n">
        <v>690522457.92</v>
      </c>
      <c r="F24" s="13" t="n">
        <v>458586344.42</v>
      </c>
      <c r="G24" s="13" t="n">
        <v>443640875.5</v>
      </c>
      <c r="H24" s="13" t="n">
        <v>451155918.05</v>
      </c>
      <c r="I24" s="13" t="n">
        <v>385775247.63</v>
      </c>
      <c r="J24" s="13" t="n">
        <v>611786833.49</v>
      </c>
      <c r="K24" s="13" t="n">
        <v>484179663.88</v>
      </c>
      <c r="L24" s="13" t="n">
        <v>419005619.62</v>
      </c>
      <c r="M24" s="13" t="n">
        <v>465831196.75</v>
      </c>
      <c r="N24" s="13" t="n">
        <v>447837522.39</v>
      </c>
      <c r="O24" s="13" t="n">
        <v>5784087395.39</v>
      </c>
      <c r="P24" s="15" t="n">
        <v>0</v>
      </c>
    </row>
    <row r="25" customFormat="false" ht="25.5" hidden="false" customHeight="false" outlineLevel="0" collapsed="false">
      <c r="B25" s="12" t="s">
        <v>37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3" t="n">
        <v>5923753.31</v>
      </c>
      <c r="O25" s="13" t="n">
        <v>5923753.31</v>
      </c>
      <c r="P25" s="15" t="n">
        <v>0</v>
      </c>
    </row>
    <row r="26" customFormat="false" ht="38.25" hidden="false" customHeight="false" outlineLevel="0" collapsed="false">
      <c r="B26" s="12" t="s">
        <v>38</v>
      </c>
      <c r="C26" s="13" t="n">
        <v>125624.29</v>
      </c>
      <c r="D26" s="13" t="n">
        <v>2230.88</v>
      </c>
      <c r="E26" s="13" t="n">
        <v>321098.8</v>
      </c>
      <c r="F26" s="13" t="n">
        <v>184326.86</v>
      </c>
      <c r="G26" s="13" t="n">
        <v>254605.91</v>
      </c>
      <c r="H26" s="13" t="n">
        <v>587229.32</v>
      </c>
      <c r="I26" s="13" t="n">
        <v>8720.98</v>
      </c>
      <c r="J26" s="13" t="n">
        <v>1212091.58</v>
      </c>
      <c r="K26" s="13" t="n">
        <v>2823.65</v>
      </c>
      <c r="L26" s="13" t="n">
        <v>553289.96</v>
      </c>
      <c r="M26" s="13" t="n">
        <v>544279.29</v>
      </c>
      <c r="N26" s="13" t="n">
        <v>3155.59</v>
      </c>
      <c r="O26" s="13" t="n">
        <v>3799477.1</v>
      </c>
      <c r="P26" s="15" t="n">
        <v>0</v>
      </c>
    </row>
    <row r="27" customFormat="false" ht="12.75" hidden="false" customHeight="false" outlineLevel="0" collapsed="false">
      <c r="B27" s="12" t="s">
        <v>39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5" t="n">
        <v>0</v>
      </c>
    </row>
    <row r="28" customFormat="false" ht="12.75" hidden="false" customHeight="false" outlineLevel="0" collapsed="false">
      <c r="B28" s="17" t="s">
        <v>40</v>
      </c>
      <c r="C28" s="18" t="n">
        <v>1257313871</v>
      </c>
      <c r="D28" s="18" t="n">
        <v>1516639042.37</v>
      </c>
      <c r="E28" s="18" t="n">
        <v>1513798052.59</v>
      </c>
      <c r="F28" s="18" t="n">
        <v>1193328448.42</v>
      </c>
      <c r="G28" s="18" t="n">
        <v>1239107061.61</v>
      </c>
      <c r="H28" s="18" t="n">
        <v>1609410328.84</v>
      </c>
      <c r="I28" s="18" t="n">
        <v>1355052505.03</v>
      </c>
      <c r="J28" s="18" t="n">
        <v>1605249576.39</v>
      </c>
      <c r="K28" s="18" t="n">
        <v>827323036.05</v>
      </c>
      <c r="L28" s="18" t="n">
        <v>1537388543.89</v>
      </c>
      <c r="M28" s="18" t="n">
        <v>1195198918.77</v>
      </c>
      <c r="N28" s="18" t="n">
        <v>1235646344.33</v>
      </c>
      <c r="O28" s="18" t="n">
        <v>16085455729.3</v>
      </c>
      <c r="P28" s="19" t="n">
        <v>42864977.06</v>
      </c>
    </row>
    <row r="30" customFormat="false" ht="12.75" hidden="true" customHeight="false" outlineLevel="0" collapsed="false"/>
    <row r="31" customFormat="false" ht="12.75" hidden="false" customHeight="true" outlineLevel="0" collapsed="false">
      <c r="B31" s="20" t="s">
        <v>41</v>
      </c>
      <c r="C31" s="20"/>
      <c r="D31" s="20"/>
      <c r="E31" s="20"/>
      <c r="F31" s="20"/>
      <c r="G31" s="20" t="s">
        <v>42</v>
      </c>
      <c r="H31" s="20"/>
      <c r="I31" s="20"/>
      <c r="J31" s="20"/>
      <c r="K31" s="20"/>
      <c r="L31" s="20"/>
      <c r="M31" s="20"/>
      <c r="N31" s="21" t="s">
        <v>43</v>
      </c>
      <c r="O31" s="21"/>
      <c r="P31" s="21"/>
    </row>
    <row r="32" customFormat="false" ht="12.75" hidden="false" customHeight="true" outlineLevel="0" collapsed="false">
      <c r="B32" s="22" t="s">
        <v>44</v>
      </c>
      <c r="C32" s="22"/>
      <c r="D32" s="22"/>
      <c r="E32" s="22"/>
      <c r="F32" s="22"/>
      <c r="G32" s="23" t="n">
        <v>36197246923.41</v>
      </c>
      <c r="H32" s="23"/>
      <c r="I32" s="23"/>
      <c r="J32" s="23"/>
      <c r="K32" s="23"/>
      <c r="L32" s="23"/>
      <c r="M32" s="23"/>
      <c r="N32" s="21" t="s">
        <v>45</v>
      </c>
      <c r="O32" s="21"/>
      <c r="P32" s="21"/>
    </row>
    <row r="33" customFormat="false" ht="12.75" hidden="false" customHeight="true" outlineLevel="0" collapsed="false">
      <c r="B33" s="22" t="s">
        <v>46</v>
      </c>
      <c r="C33" s="22"/>
      <c r="D33" s="22"/>
      <c r="E33" s="22"/>
      <c r="F33" s="22"/>
      <c r="G33" s="23" t="n">
        <v>59556137.49</v>
      </c>
      <c r="H33" s="23"/>
      <c r="I33" s="23"/>
      <c r="J33" s="23"/>
      <c r="K33" s="23"/>
      <c r="L33" s="23"/>
      <c r="M33" s="23"/>
      <c r="N33" s="21" t="s">
        <v>45</v>
      </c>
      <c r="O33" s="21"/>
      <c r="P33" s="21"/>
    </row>
    <row r="34" customFormat="false" ht="12.75" hidden="false" customHeight="true" outlineLevel="0" collapsed="false">
      <c r="B34" s="22" t="s">
        <v>47</v>
      </c>
      <c r="C34" s="22"/>
      <c r="D34" s="22"/>
      <c r="E34" s="22"/>
      <c r="F34" s="22"/>
      <c r="G34" s="23" t="n">
        <v>24404063</v>
      </c>
      <c r="H34" s="23"/>
      <c r="I34" s="23"/>
      <c r="J34" s="23"/>
      <c r="K34" s="23"/>
      <c r="L34" s="23"/>
      <c r="M34" s="23"/>
      <c r="N34" s="21" t="s">
        <v>45</v>
      </c>
      <c r="O34" s="21"/>
      <c r="P34" s="21"/>
    </row>
    <row r="35" customFormat="false" ht="12.75" hidden="false" customHeight="true" outlineLevel="0" collapsed="false">
      <c r="B35" s="22" t="s">
        <v>48</v>
      </c>
      <c r="C35" s="22"/>
      <c r="D35" s="22"/>
      <c r="E35" s="22"/>
      <c r="F35" s="22"/>
      <c r="G35" s="23" t="n">
        <v>367498168</v>
      </c>
      <c r="H35" s="23"/>
      <c r="I35" s="23"/>
      <c r="J35" s="23"/>
      <c r="K35" s="23"/>
      <c r="L35" s="23"/>
      <c r="M35" s="23"/>
      <c r="N35" s="21" t="s">
        <v>45</v>
      </c>
      <c r="O35" s="21"/>
      <c r="P35" s="21"/>
    </row>
    <row r="36" customFormat="false" ht="12.75" hidden="false" customHeight="true" outlineLevel="0" collapsed="false">
      <c r="B36" s="22" t="s">
        <v>49</v>
      </c>
      <c r="C36" s="22"/>
      <c r="D36" s="22"/>
      <c r="E36" s="22"/>
      <c r="F36" s="22"/>
      <c r="G36" s="24" t="n">
        <v>0</v>
      </c>
      <c r="H36" s="24"/>
      <c r="I36" s="24"/>
      <c r="J36" s="24"/>
      <c r="K36" s="24"/>
      <c r="L36" s="24"/>
      <c r="M36" s="24"/>
      <c r="N36" s="21" t="s">
        <v>45</v>
      </c>
      <c r="O36" s="21"/>
      <c r="P36" s="21"/>
    </row>
    <row r="37" customFormat="false" ht="12.75" hidden="false" customHeight="true" outlineLevel="0" collapsed="false">
      <c r="B37" s="22" t="s">
        <v>50</v>
      </c>
      <c r="C37" s="22"/>
      <c r="D37" s="22"/>
      <c r="E37" s="22"/>
      <c r="F37" s="22"/>
      <c r="G37" s="23" t="n">
        <v>35745788554.92</v>
      </c>
      <c r="H37" s="23"/>
      <c r="I37" s="23"/>
      <c r="J37" s="23"/>
      <c r="K37" s="23"/>
      <c r="L37" s="23"/>
      <c r="M37" s="23"/>
      <c r="N37" s="21" t="s">
        <v>45</v>
      </c>
      <c r="O37" s="21"/>
      <c r="P37" s="21"/>
    </row>
    <row r="38" customFormat="false" ht="12.75" hidden="false" customHeight="true" outlineLevel="0" collapsed="false">
      <c r="B38" s="25" t="s">
        <v>51</v>
      </c>
      <c r="C38" s="25"/>
      <c r="D38" s="25"/>
      <c r="E38" s="25"/>
      <c r="F38" s="25"/>
      <c r="G38" s="26" t="n">
        <v>16128320706.36</v>
      </c>
      <c r="H38" s="26"/>
      <c r="I38" s="26"/>
      <c r="J38" s="26"/>
      <c r="K38" s="26"/>
      <c r="L38" s="26"/>
      <c r="M38" s="26"/>
      <c r="N38" s="27" t="n">
        <v>45.12</v>
      </c>
      <c r="O38" s="27"/>
      <c r="P38" s="27"/>
    </row>
    <row r="39" customFormat="false" ht="12.75" hidden="false" customHeight="true" outlineLevel="0" collapsed="false">
      <c r="B39" s="22" t="s">
        <v>52</v>
      </c>
      <c r="C39" s="22"/>
      <c r="D39" s="22"/>
      <c r="E39" s="22"/>
      <c r="F39" s="22"/>
      <c r="G39" s="23" t="n">
        <v>19302725819.66</v>
      </c>
      <c r="H39" s="23"/>
      <c r="I39" s="23"/>
      <c r="J39" s="23"/>
      <c r="K39" s="23"/>
      <c r="L39" s="23"/>
      <c r="M39" s="23"/>
      <c r="N39" s="28" t="n">
        <v>54</v>
      </c>
      <c r="O39" s="28"/>
      <c r="P39" s="28"/>
    </row>
    <row r="40" customFormat="false" ht="12.75" hidden="false" customHeight="true" outlineLevel="0" collapsed="false">
      <c r="B40" s="22" t="s">
        <v>53</v>
      </c>
      <c r="C40" s="22"/>
      <c r="D40" s="22"/>
      <c r="E40" s="22"/>
      <c r="F40" s="22"/>
      <c r="G40" s="23" t="n">
        <v>18337589528.67</v>
      </c>
      <c r="H40" s="23"/>
      <c r="I40" s="23"/>
      <c r="J40" s="23"/>
      <c r="K40" s="23"/>
      <c r="L40" s="23"/>
      <c r="M40" s="23"/>
      <c r="N40" s="28" t="n">
        <v>51.3</v>
      </c>
      <c r="O40" s="28"/>
      <c r="P40" s="28"/>
    </row>
    <row r="41" customFormat="false" ht="12.75" hidden="false" customHeight="true" outlineLevel="0" collapsed="false">
      <c r="B41" s="22" t="s">
        <v>54</v>
      </c>
      <c r="C41" s="22"/>
      <c r="D41" s="22"/>
      <c r="E41" s="22"/>
      <c r="F41" s="22"/>
      <c r="G41" s="23" t="n">
        <v>17372453237.69</v>
      </c>
      <c r="H41" s="23"/>
      <c r="I41" s="23"/>
      <c r="J41" s="23"/>
      <c r="K41" s="23"/>
      <c r="L41" s="23"/>
      <c r="M41" s="23"/>
      <c r="N41" s="28" t="n">
        <v>48.6</v>
      </c>
      <c r="O41" s="28"/>
      <c r="P41" s="28"/>
    </row>
    <row r="42" customFormat="false" ht="12.75" hidden="false" customHeight="true" outlineLevel="0" collapsed="false">
      <c r="B42" s="29" t="str">
        <f aca="true">CONCATENATE("FONTE: Sistema: SIAFIC CARIOCA,  Unidade Responsável: Controladoria Geral do Município, Data e hora da Emissão: ",TEXT(NOW(),"dd/mm/aaaa hh:mm"))</f>
        <v>FONTE: Sistema: SIAFIC CARIOCA,  Unidade Responsável: Controladoria Geral do Município, Data e hora da Emissão: 15/05/Wednesday 02:41</v>
      </c>
      <c r="C42" s="29"/>
      <c r="D42" s="29"/>
      <c r="E42" s="29"/>
      <c r="F42" s="29"/>
      <c r="G42" s="29"/>
      <c r="H42" s="29"/>
      <c r="I42" s="29"/>
      <c r="J42" s="29"/>
      <c r="K42" s="29"/>
    </row>
    <row r="43" customFormat="false" ht="12.75" hidden="false" customHeight="false" outlineLevel="0" collapsed="false">
      <c r="B43" s="30" t="s">
        <v>55</v>
      </c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25.5" hidden="false" customHeight="true" outlineLevel="0" collapsed="false">
      <c r="B44" s="4" t="s">
        <v>56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  <row r="46" customFormat="false" ht="12.75" hidden="false" customHeight="tru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Q46" s="31"/>
    </row>
  </sheetData>
  <mergeCells count="48">
    <mergeCell ref="B1:P1"/>
    <mergeCell ref="B2:P2"/>
    <mergeCell ref="B3:P3"/>
    <mergeCell ref="B4:P4"/>
    <mergeCell ref="B5:P5"/>
    <mergeCell ref="B6:P6"/>
    <mergeCell ref="B7:N7"/>
    <mergeCell ref="B8:B10"/>
    <mergeCell ref="C8:P8"/>
    <mergeCell ref="C9:O9"/>
    <mergeCell ref="P9:P10"/>
    <mergeCell ref="B31:F31"/>
    <mergeCell ref="G31:M31"/>
    <mergeCell ref="N31:P31"/>
    <mergeCell ref="B32:F32"/>
    <mergeCell ref="G32:M32"/>
    <mergeCell ref="N32:P32"/>
    <mergeCell ref="B33:F33"/>
    <mergeCell ref="G33:M33"/>
    <mergeCell ref="N33:P33"/>
    <mergeCell ref="B34:F34"/>
    <mergeCell ref="G34:M34"/>
    <mergeCell ref="N34:P34"/>
    <mergeCell ref="B35:F35"/>
    <mergeCell ref="G35:M35"/>
    <mergeCell ref="N35:P35"/>
    <mergeCell ref="B36:F36"/>
    <mergeCell ref="G36:M36"/>
    <mergeCell ref="N36:P36"/>
    <mergeCell ref="B37:F37"/>
    <mergeCell ref="G37:M37"/>
    <mergeCell ref="N37:P37"/>
    <mergeCell ref="B38:F38"/>
    <mergeCell ref="G38:M38"/>
    <mergeCell ref="N38:P38"/>
    <mergeCell ref="B39:F39"/>
    <mergeCell ref="G39:M39"/>
    <mergeCell ref="N39:P39"/>
    <mergeCell ref="B40:F40"/>
    <mergeCell ref="G40:M40"/>
    <mergeCell ref="N40:P40"/>
    <mergeCell ref="B41:F41"/>
    <mergeCell ref="G41:M41"/>
    <mergeCell ref="N41:P41"/>
    <mergeCell ref="B42:K42"/>
    <mergeCell ref="B44:P44"/>
    <mergeCell ref="B45:P45"/>
    <mergeCell ref="C46:O46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5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17:27:36Z</dcterms:created>
  <dc:creator>Ana Claudia Rodrigues Franklin</dc:creator>
  <dc:description/>
  <dc:language>en-US</dc:language>
  <cp:lastModifiedBy>Walter Luis Dias Leal</cp:lastModifiedBy>
  <cp:lastPrinted>2025-05-27T15:49:38Z</cp:lastPrinted>
  <dcterms:modified xsi:type="dcterms:W3CDTF">2025-05-27T17:19:52Z</dcterms:modified>
  <cp:revision>0</cp:revision>
  <dc:subject/>
  <dc:title/>
</cp:coreProperties>
</file>