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FEITURA DA CIDADE DO RIO DE JANEIRO</t>
  </si>
  <si>
    <t xml:space="preserve">RELATÓRIO RESUMIDO DA EXECUÇÃO ORÇAMENTÁRIA</t>
  </si>
  <si>
    <t xml:space="preserve">DEMONSTRATIVO DA RECEITA CORRENTE LÍQUIDA</t>
  </si>
  <si>
    <t xml:space="preserve">ORÇAMENTO FISCAL E DA SEGURIDADE SOCIAL</t>
  </si>
  <si>
    <t xml:space="preserve">PERÍODO DE REFERÊNCIA: MAIO/2024 A ABRIL/2025</t>
  </si>
  <si>
    <t xml:space="preserve">RREO - Anexo 3 (LRF, art. 53, inciso I)</t>
  </si>
  <si>
    <t xml:space="preserve">Em Reais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PREVISÃO ATUALIZADA 2025 </t>
  </si>
  <si>
    <t xml:space="preserve">5 - Maio</t>
  </si>
  <si>
    <t xml:space="preserve">6 - Junho</t>
  </si>
  <si>
    <t xml:space="preserve">7 - Julho</t>
  </si>
  <si>
    <t xml:space="preserve">8 - Agosto</t>
  </si>
  <si>
    <t xml:space="preserve">9 - Setembro</t>
  </si>
  <si>
    <t xml:space="preserve">10 - Outubro</t>
  </si>
  <si>
    <t xml:space="preserve">11 - Novembro</t>
  </si>
  <si>
    <t xml:space="preserve">12 - Dezembro</t>
  </si>
  <si>
    <t xml:space="preserve">1 - Janeiro</t>
  </si>
  <si>
    <t xml:space="preserve">2 - Fevereiro</t>
  </si>
  <si>
    <t xml:space="preserve">3 - Marco</t>
  </si>
  <si>
    <t xml:space="preserve">4 - Abril</t>
  </si>
  <si>
    <t xml:space="preserve"> RECEITAS CORRENTES (I) </t>
  </si>
  <si>
    <t xml:space="preserve">   Impostos, Taxas e Contribuições de Melhoria</t>
  </si>
  <si>
    <t xml:space="preserve">      IPTU</t>
  </si>
  <si>
    <t xml:space="preserve">      ISS</t>
  </si>
  <si>
    <t xml:space="preserve">      ITBI</t>
  </si>
  <si>
    <t xml:space="preserve">      IRRF</t>
  </si>
  <si>
    <t xml:space="preserve">      Outros Impostos, Taxas e Contribuições de Melhoria</t>
  </si>
  <si>
    <t xml:space="preserve">   Contribuições</t>
  </si>
  <si>
    <t xml:space="preserve">   Receita Patrimonial</t>
  </si>
  <si>
    <t xml:space="preserve">      Rendimentos de Aplicação Financeira</t>
  </si>
  <si>
    <t xml:space="preserve">      Outras Receitas Patrimoniais</t>
  </si>
  <si>
    <t xml:space="preserve">   Receita Agropecuária</t>
  </si>
  <si>
    <t xml:space="preserve">   Receita Industrial</t>
  </si>
  <si>
    <t xml:space="preserve">   Receita de Serviços</t>
  </si>
  <si>
    <t xml:space="preserve">   Transferências Correntes</t>
  </si>
  <si>
    <t xml:space="preserve">      Cota-Parte do FPM</t>
  </si>
  <si>
    <t xml:space="preserve">      Cota-Parte do ICMS</t>
  </si>
  <si>
    <t xml:space="preserve">      Cota-Parte do IPVA</t>
  </si>
  <si>
    <t xml:space="preserve">      Cota-Parte do ITR</t>
  </si>
  <si>
    <t xml:space="preserve">      Transferências da LC 61/1989</t>
  </si>
  <si>
    <t xml:space="preserve">      Transferências do FUNDEB</t>
  </si>
  <si>
    <t xml:space="preserve">      Outras Transferências Correntes</t>
  </si>
  <si>
    <t xml:space="preserve">   Outras Receitas Correntes</t>
  </si>
  <si>
    <t xml:space="preserve">DEDUÇÕES (II)</t>
  </si>
  <si>
    <t xml:space="preserve">   Contrib. do Servidor para o Plano de Previdência</t>
  </si>
  <si>
    <t xml:space="preserve">   Compensação Financ. entre Regimes Previdência</t>
  </si>
  <si>
    <t xml:space="preserve">   Rendimentos de Aplicações de Recursos Previdenciários</t>
  </si>
  <si>
    <t xml:space="preserve">   Dedução de Receita para Formação do FUNDEB</t>
  </si>
  <si>
    <t xml:space="preserve">RECEITA CORRENTE LÍQUIDA (III) = (I - II)</t>
  </si>
  <si>
    <t xml:space="preserve">(-) Transferências obrigatórias da União relativas às emendas individuais (art. 166-A, § 1º, da CF) (IV)</t>
  </si>
  <si>
    <t xml:space="preserve">RECEITA CORRENTE LÍQUIDA AJUSTADA PARA CÁLCULO DOS LIMITES DE ENDIVIDAMENTO (V) = (III - IV)</t>
  </si>
  <si>
    <t xml:space="preserve">( - ) Transferências obrigatórias da União relativas às emendas de bancada (art. 166, § 16, da CF) (VI)</t>
  </si>
  <si>
    <t xml:space="preserve">( - ) Transferências da União relativas a remuneração dos agentes comunitários de saúde e de combate às endemias (CF, art. 198, §11) (VII)</t>
  </si>
  <si>
    <t xml:space="preserve">( - ) Outras Deduções Constitucionais ou Legais (VIII)</t>
  </si>
  <si>
    <t xml:space="preserve">RECEITA CORRENTE LÍQUIDA AJUSTADA PARA CÁLCULO DOS LIMITES DA DESPESA COM PESSOAL (IX) = (V - VI - VII - V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13" min="2" style="1" width="14.85"/>
    <col collapsed="false" customWidth="true" hidden="false" outlineLevel="0" max="15" min="14" style="1" width="17.85"/>
    <col collapsed="false" customWidth="true" hidden="false" outlineLevel="0" max="16" min="16" style="1" width="29.99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true" outlineLevel="0" collapsed="false">
      <c r="M7" s="4"/>
      <c r="N7" s="4"/>
      <c r="O7" s="4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 t="s">
        <v>9</v>
      </c>
      <c r="O9" s="9" t="s">
        <v>10</v>
      </c>
    </row>
    <row r="10" customFormat="false" ht="12.75" hidden="false" customHeight="false" outlineLevel="0" collapsed="false">
      <c r="A10" s="7"/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  <c r="I10" s="10" t="s">
        <v>18</v>
      </c>
      <c r="J10" s="10" t="s">
        <v>19</v>
      </c>
      <c r="K10" s="10" t="s">
        <v>20</v>
      </c>
      <c r="L10" s="10" t="s">
        <v>21</v>
      </c>
      <c r="M10" s="10" t="s">
        <v>22</v>
      </c>
      <c r="N10" s="8"/>
      <c r="O10" s="9"/>
    </row>
    <row r="11" customFormat="false" ht="12.75" hidden="false" customHeight="false" outlineLevel="0" collapsed="false">
      <c r="A11" s="11" t="s">
        <v>23</v>
      </c>
      <c r="B11" s="12" t="n">
        <v>2934801957.71</v>
      </c>
      <c r="C11" s="12" t="n">
        <v>2970456459.62</v>
      </c>
      <c r="D11" s="12" t="n">
        <v>2747226672.46</v>
      </c>
      <c r="E11" s="12" t="n">
        <v>3147975856.04</v>
      </c>
      <c r="F11" s="12" t="n">
        <v>2141529109.76</v>
      </c>
      <c r="G11" s="12" t="n">
        <v>2760666441.4</v>
      </c>
      <c r="H11" s="12" t="n">
        <v>3627659629.66</v>
      </c>
      <c r="I11" s="12" t="n">
        <v>4033527499.17</v>
      </c>
      <c r="J11" s="12" t="n">
        <v>3360080139.4</v>
      </c>
      <c r="K11" s="12" t="n">
        <v>4695618749.4</v>
      </c>
      <c r="L11" s="12" t="n">
        <v>2916010390.05</v>
      </c>
      <c r="M11" s="12" t="n">
        <v>3337795790.32</v>
      </c>
      <c r="N11" s="12" t="n">
        <v>38673348694.99</v>
      </c>
      <c r="O11" s="13" t="n">
        <v>38793646485</v>
      </c>
    </row>
    <row r="12" customFormat="false" ht="12.75" hidden="false" customHeight="false" outlineLevel="0" collapsed="false">
      <c r="A12" s="14" t="s">
        <v>24</v>
      </c>
      <c r="B12" s="15" t="n">
        <v>1582429239.62</v>
      </c>
      <c r="C12" s="15" t="n">
        <v>1225370232.21</v>
      </c>
      <c r="D12" s="15" t="n">
        <v>1395659072.84</v>
      </c>
      <c r="E12" s="15" t="n">
        <v>1239161507.67</v>
      </c>
      <c r="F12" s="15" t="n">
        <v>1300656671.38</v>
      </c>
      <c r="G12" s="15" t="n">
        <v>1388719163.74</v>
      </c>
      <c r="H12" s="15" t="n">
        <v>1453065377.23</v>
      </c>
      <c r="I12" s="15" t="n">
        <v>1497428817.56</v>
      </c>
      <c r="J12" s="15" t="n">
        <v>1334079758.55</v>
      </c>
      <c r="K12" s="15" t="n">
        <v>2923365632.12</v>
      </c>
      <c r="L12" s="15" t="n">
        <v>1425896114.12</v>
      </c>
      <c r="M12" s="15" t="n">
        <v>1527813140.88</v>
      </c>
      <c r="N12" s="15" t="n">
        <v>18293644727.92</v>
      </c>
      <c r="O12" s="16" t="n">
        <v>19469523394</v>
      </c>
    </row>
    <row r="13" customFormat="false" ht="12.75" hidden="false" customHeight="false" outlineLevel="0" collapsed="false">
      <c r="A13" s="14" t="s">
        <v>25</v>
      </c>
      <c r="B13" s="15" t="n">
        <v>313193835.29</v>
      </c>
      <c r="C13" s="15" t="n">
        <v>285758272.51</v>
      </c>
      <c r="D13" s="15" t="n">
        <v>317705750.51</v>
      </c>
      <c r="E13" s="15" t="n">
        <v>316400775.03</v>
      </c>
      <c r="F13" s="15" t="n">
        <v>283786073.59</v>
      </c>
      <c r="G13" s="15" t="n">
        <v>295713138.61</v>
      </c>
      <c r="H13" s="15" t="n">
        <v>287893386.95</v>
      </c>
      <c r="I13" s="15" t="n">
        <v>155720113.56</v>
      </c>
      <c r="J13" s="15" t="n">
        <v>322022688.76</v>
      </c>
      <c r="K13" s="15" t="n">
        <v>1723925817.54</v>
      </c>
      <c r="L13" s="15" t="n">
        <v>316039883.46</v>
      </c>
      <c r="M13" s="15" t="n">
        <v>312716243.51</v>
      </c>
      <c r="N13" s="15" t="n">
        <v>4930875979.32</v>
      </c>
      <c r="O13" s="16" t="n">
        <v>5302937882</v>
      </c>
    </row>
    <row r="14" customFormat="false" ht="12.75" hidden="false" customHeight="false" outlineLevel="0" collapsed="false">
      <c r="A14" s="14" t="s">
        <v>26</v>
      </c>
      <c r="B14" s="15" t="n">
        <v>743362198.59</v>
      </c>
      <c r="C14" s="15" t="n">
        <v>691905159.61</v>
      </c>
      <c r="D14" s="15" t="n">
        <v>750902172.33</v>
      </c>
      <c r="E14" s="15" t="n">
        <v>726723855.62</v>
      </c>
      <c r="F14" s="15" t="n">
        <v>717717683.82</v>
      </c>
      <c r="G14" s="15" t="n">
        <v>742827177.17</v>
      </c>
      <c r="H14" s="15" t="n">
        <v>730780699.76</v>
      </c>
      <c r="I14" s="15" t="n">
        <v>819890175.5</v>
      </c>
      <c r="J14" s="15" t="n">
        <v>774604165.18</v>
      </c>
      <c r="K14" s="15" t="n">
        <v>756378329.72</v>
      </c>
      <c r="L14" s="15" t="n">
        <v>744857404.6</v>
      </c>
      <c r="M14" s="15" t="n">
        <v>798207163</v>
      </c>
      <c r="N14" s="15" t="n">
        <v>8998156184.9</v>
      </c>
      <c r="O14" s="16" t="n">
        <v>9435725746</v>
      </c>
    </row>
    <row r="15" customFormat="false" ht="12.75" hidden="false" customHeight="false" outlineLevel="0" collapsed="false">
      <c r="A15" s="14" t="s">
        <v>27</v>
      </c>
      <c r="B15" s="15" t="n">
        <v>181549200.77</v>
      </c>
      <c r="C15" s="15" t="n">
        <v>117433447.49</v>
      </c>
      <c r="D15" s="15" t="n">
        <v>121075870.98</v>
      </c>
      <c r="E15" s="15" t="n">
        <v>152304743.94</v>
      </c>
      <c r="F15" s="15" t="n">
        <v>112462267.59</v>
      </c>
      <c r="G15" s="15" t="n">
        <v>133083014.2</v>
      </c>
      <c r="H15" s="15" t="n">
        <v>101374533.36</v>
      </c>
      <c r="I15" s="15" t="n">
        <v>126273534.71</v>
      </c>
      <c r="J15" s="15" t="n">
        <v>99403716.04</v>
      </c>
      <c r="K15" s="15" t="n">
        <v>108405892.47</v>
      </c>
      <c r="L15" s="15" t="n">
        <v>99349024.2</v>
      </c>
      <c r="M15" s="15" t="n">
        <v>124004333.8</v>
      </c>
      <c r="N15" s="15" t="n">
        <v>1476719579.55</v>
      </c>
      <c r="O15" s="16" t="n">
        <v>1611102032</v>
      </c>
    </row>
    <row r="16" customFormat="false" ht="12.75" hidden="false" customHeight="false" outlineLevel="0" collapsed="false">
      <c r="A16" s="14" t="s">
        <v>28</v>
      </c>
      <c r="B16" s="15" t="n">
        <v>276048859.89</v>
      </c>
      <c r="C16" s="15" t="n">
        <v>75406042.27</v>
      </c>
      <c r="D16" s="15" t="n">
        <v>148018988.3</v>
      </c>
      <c r="E16" s="15" t="n">
        <v>-7093908.08</v>
      </c>
      <c r="F16" s="15" t="n">
        <v>138581623.45</v>
      </c>
      <c r="G16" s="15" t="n">
        <v>166879619.06</v>
      </c>
      <c r="H16" s="15" t="n">
        <v>289715146.37</v>
      </c>
      <c r="I16" s="15" t="n">
        <v>364647564.96</v>
      </c>
      <c r="J16" s="15" t="n">
        <v>73551992.42</v>
      </c>
      <c r="K16" s="15" t="n">
        <v>100934343.97</v>
      </c>
      <c r="L16" s="15" t="n">
        <v>210122359.19</v>
      </c>
      <c r="M16" s="15" t="n">
        <v>209585268.39</v>
      </c>
      <c r="N16" s="15" t="n">
        <v>2046397900.19</v>
      </c>
      <c r="O16" s="16" t="n">
        <v>2212758851</v>
      </c>
    </row>
    <row r="17" customFormat="false" ht="12.75" hidden="false" customHeight="false" outlineLevel="0" collapsed="false">
      <c r="A17" s="14" t="s">
        <v>29</v>
      </c>
      <c r="B17" s="15" t="n">
        <v>68275145.08</v>
      </c>
      <c r="C17" s="15" t="n">
        <v>54867310.33</v>
      </c>
      <c r="D17" s="15" t="n">
        <v>57956290.72</v>
      </c>
      <c r="E17" s="15" t="n">
        <v>50826041.16</v>
      </c>
      <c r="F17" s="15" t="n">
        <v>48109022.93</v>
      </c>
      <c r="G17" s="15" t="n">
        <v>50216214.7</v>
      </c>
      <c r="H17" s="15" t="n">
        <v>43301610.79</v>
      </c>
      <c r="I17" s="15" t="n">
        <v>30897428.83</v>
      </c>
      <c r="J17" s="15" t="n">
        <v>64497196.15</v>
      </c>
      <c r="K17" s="15" t="n">
        <v>233721248.42</v>
      </c>
      <c r="L17" s="15" t="n">
        <v>55527442.67</v>
      </c>
      <c r="M17" s="15" t="n">
        <v>83300132.18</v>
      </c>
      <c r="N17" s="15" t="n">
        <v>841495083.96</v>
      </c>
      <c r="O17" s="16" t="n">
        <v>906998883</v>
      </c>
    </row>
    <row r="18" customFormat="false" ht="12.75" hidden="false" customHeight="false" outlineLevel="0" collapsed="false">
      <c r="A18" s="14" t="s">
        <v>30</v>
      </c>
      <c r="B18" s="15" t="n">
        <v>56910460.7</v>
      </c>
      <c r="C18" s="15" t="n">
        <v>505747083.38</v>
      </c>
      <c r="D18" s="15" t="n">
        <v>137153460.21</v>
      </c>
      <c r="E18" s="15" t="n">
        <v>530290459.9</v>
      </c>
      <c r="F18" s="15" t="n">
        <v>-265446050.17</v>
      </c>
      <c r="G18" s="15" t="n">
        <v>136849391.84</v>
      </c>
      <c r="H18" s="15" t="n">
        <v>139141554.27</v>
      </c>
      <c r="I18" s="15" t="n">
        <v>225909997.17</v>
      </c>
      <c r="J18" s="15" t="n">
        <v>140378912.67</v>
      </c>
      <c r="K18" s="15" t="n">
        <v>120612186.49</v>
      </c>
      <c r="L18" s="15" t="n">
        <v>148582415.88</v>
      </c>
      <c r="M18" s="15" t="n">
        <v>155806087.74</v>
      </c>
      <c r="N18" s="15" t="n">
        <v>2031935960.08</v>
      </c>
      <c r="O18" s="16" t="n">
        <v>1909575152</v>
      </c>
    </row>
    <row r="19" customFormat="false" ht="12.75" hidden="false" customHeight="false" outlineLevel="0" collapsed="false">
      <c r="A19" s="14" t="s">
        <v>31</v>
      </c>
      <c r="B19" s="15" t="n">
        <v>102996633</v>
      </c>
      <c r="C19" s="15" t="n">
        <v>82312004.81</v>
      </c>
      <c r="D19" s="15" t="n">
        <v>75364486.34</v>
      </c>
      <c r="E19" s="15" t="n">
        <v>61332071.95</v>
      </c>
      <c r="F19" s="15" t="n">
        <v>67131570.83</v>
      </c>
      <c r="G19" s="15" t="n">
        <v>76096747.95</v>
      </c>
      <c r="H19" s="15" t="n">
        <v>938720664.74</v>
      </c>
      <c r="I19" s="15" t="n">
        <v>518377489.23</v>
      </c>
      <c r="J19" s="15" t="n">
        <v>66792445.07</v>
      </c>
      <c r="K19" s="15" t="n">
        <v>89995030.42</v>
      </c>
      <c r="L19" s="15" t="n">
        <v>136569478.22</v>
      </c>
      <c r="M19" s="15" t="n">
        <v>90981194</v>
      </c>
      <c r="N19" s="15" t="n">
        <v>2306669816.56</v>
      </c>
      <c r="O19" s="16" t="n">
        <v>1544612531</v>
      </c>
    </row>
    <row r="20" customFormat="false" ht="12.75" hidden="false" customHeight="false" outlineLevel="0" collapsed="false">
      <c r="A20" s="14" t="s">
        <v>32</v>
      </c>
      <c r="B20" s="15" t="n">
        <v>58546580.74</v>
      </c>
      <c r="C20" s="15" t="n">
        <v>48802090.54</v>
      </c>
      <c r="D20" s="15" t="n">
        <v>49159795.62</v>
      </c>
      <c r="E20" s="15" t="n">
        <v>36496673</v>
      </c>
      <c r="F20" s="15" t="n">
        <v>37830240.45</v>
      </c>
      <c r="G20" s="15" t="n">
        <v>47958158.34</v>
      </c>
      <c r="H20" s="15" t="n">
        <v>35993277.4</v>
      </c>
      <c r="I20" s="15" t="n">
        <v>40473313.2</v>
      </c>
      <c r="J20" s="15" t="n">
        <v>40512289.75</v>
      </c>
      <c r="K20" s="15" t="n">
        <v>59377057.08</v>
      </c>
      <c r="L20" s="15" t="n">
        <v>63474363.95</v>
      </c>
      <c r="M20" s="15" t="n">
        <v>63730085.62</v>
      </c>
      <c r="N20" s="15" t="n">
        <v>582353925.69</v>
      </c>
      <c r="O20" s="16" t="n">
        <v>434294426</v>
      </c>
    </row>
    <row r="21" customFormat="false" ht="12.75" hidden="false" customHeight="false" outlineLevel="0" collapsed="false">
      <c r="A21" s="14" t="s">
        <v>33</v>
      </c>
      <c r="B21" s="15" t="n">
        <v>44450052.26</v>
      </c>
      <c r="C21" s="15" t="n">
        <v>33509914.27</v>
      </c>
      <c r="D21" s="15" t="n">
        <v>26204690.72</v>
      </c>
      <c r="E21" s="15" t="n">
        <v>24835398.95</v>
      </c>
      <c r="F21" s="15" t="n">
        <v>29301330.38</v>
      </c>
      <c r="G21" s="15" t="n">
        <v>28138589.61</v>
      </c>
      <c r="H21" s="15" t="n">
        <v>902727387.34</v>
      </c>
      <c r="I21" s="15" t="n">
        <v>477904176.03</v>
      </c>
      <c r="J21" s="15" t="n">
        <v>26280155.32</v>
      </c>
      <c r="K21" s="15" t="n">
        <v>30617973.34</v>
      </c>
      <c r="L21" s="15" t="n">
        <v>73095114.27</v>
      </c>
      <c r="M21" s="15" t="n">
        <v>27251108.38</v>
      </c>
      <c r="N21" s="15" t="n">
        <v>1724315890.87</v>
      </c>
      <c r="O21" s="16" t="n">
        <v>1110318105</v>
      </c>
    </row>
    <row r="22" customFormat="false" ht="12.75" hidden="false" customHeight="false" outlineLevel="0" collapsed="false">
      <c r="A22" s="14" t="s">
        <v>34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8" t="n">
        <v>0</v>
      </c>
    </row>
    <row r="23" customFormat="false" ht="12.75" hidden="false" customHeight="false" outlineLevel="0" collapsed="false">
      <c r="A23" s="14" t="s">
        <v>35</v>
      </c>
      <c r="B23" s="15" t="n">
        <v>242107.83</v>
      </c>
      <c r="C23" s="15" t="n">
        <v>243500.3</v>
      </c>
      <c r="D23" s="15" t="n">
        <v>278028.59</v>
      </c>
      <c r="E23" s="15" t="n">
        <v>302011.15</v>
      </c>
      <c r="F23" s="15" t="n">
        <v>305343.23</v>
      </c>
      <c r="G23" s="15" t="n">
        <v>290417.05</v>
      </c>
      <c r="H23" s="15" t="n">
        <v>169950.98</v>
      </c>
      <c r="I23" s="15" t="n">
        <v>239878.62</v>
      </c>
      <c r="J23" s="15" t="n">
        <v>113384.47</v>
      </c>
      <c r="K23" s="15" t="n">
        <v>166750.4</v>
      </c>
      <c r="L23" s="15" t="n">
        <v>427207.31</v>
      </c>
      <c r="M23" s="15" t="n">
        <v>591084.16</v>
      </c>
      <c r="N23" s="15" t="n">
        <v>3369664.09</v>
      </c>
      <c r="O23" s="16" t="n">
        <v>3456048</v>
      </c>
    </row>
    <row r="24" customFormat="false" ht="12.75" hidden="false" customHeight="false" outlineLevel="0" collapsed="false">
      <c r="A24" s="14" t="s">
        <v>36</v>
      </c>
      <c r="B24" s="15" t="n">
        <v>10424090.71</v>
      </c>
      <c r="C24" s="15" t="n">
        <v>8859069.28</v>
      </c>
      <c r="D24" s="15" t="n">
        <v>8399242.96</v>
      </c>
      <c r="E24" s="15" t="n">
        <v>8076530.03</v>
      </c>
      <c r="F24" s="15" t="n">
        <v>9802002.49</v>
      </c>
      <c r="G24" s="15" t="n">
        <v>9507173.39</v>
      </c>
      <c r="H24" s="15" t="n">
        <v>8057163.61</v>
      </c>
      <c r="I24" s="15" t="n">
        <v>11296862.39</v>
      </c>
      <c r="J24" s="15" t="n">
        <v>5857599.25</v>
      </c>
      <c r="K24" s="15" t="n">
        <v>8370420.77</v>
      </c>
      <c r="L24" s="15" t="n">
        <v>9176938.47</v>
      </c>
      <c r="M24" s="15" t="n">
        <v>7397404.46</v>
      </c>
      <c r="N24" s="15" t="n">
        <v>105224497.81</v>
      </c>
      <c r="O24" s="16" t="n">
        <v>100264777</v>
      </c>
    </row>
    <row r="25" customFormat="false" ht="12.75" hidden="false" customHeight="false" outlineLevel="0" collapsed="false">
      <c r="A25" s="14" t="s">
        <v>37</v>
      </c>
      <c r="B25" s="15" t="n">
        <v>1159274653.44</v>
      </c>
      <c r="C25" s="15" t="n">
        <v>1055855801.63</v>
      </c>
      <c r="D25" s="15" t="n">
        <v>1092735692.49</v>
      </c>
      <c r="E25" s="15" t="n">
        <v>1133988394.59</v>
      </c>
      <c r="F25" s="15" t="n">
        <v>1030027807.75</v>
      </c>
      <c r="G25" s="15" t="n">
        <v>1046244793.89</v>
      </c>
      <c r="H25" s="15" t="n">
        <v>1021468837.27</v>
      </c>
      <c r="I25" s="15" t="n">
        <v>1576817678.9</v>
      </c>
      <c r="J25" s="15" t="n">
        <v>1461012219.17</v>
      </c>
      <c r="K25" s="15" t="n">
        <v>1578513612.85</v>
      </c>
      <c r="L25" s="15" t="n">
        <v>1132074912.18</v>
      </c>
      <c r="M25" s="15" t="n">
        <v>1503235144.31</v>
      </c>
      <c r="N25" s="15" t="n">
        <v>14791249548.47</v>
      </c>
      <c r="O25" s="16" t="n">
        <v>14569504491</v>
      </c>
    </row>
    <row r="26" customFormat="false" ht="12.75" hidden="false" customHeight="false" outlineLevel="0" collapsed="false">
      <c r="A26" s="19" t="s">
        <v>38</v>
      </c>
      <c r="B26" s="20" t="n">
        <v>60480214.11</v>
      </c>
      <c r="C26" s="20" t="n">
        <v>64945665.98</v>
      </c>
      <c r="D26" s="20" t="n">
        <v>70374157.3</v>
      </c>
      <c r="E26" s="20" t="n">
        <v>55051793.37</v>
      </c>
      <c r="F26" s="20" t="n">
        <v>57328737.96</v>
      </c>
      <c r="G26" s="20" t="n">
        <v>47954594.91</v>
      </c>
      <c r="H26" s="20" t="n">
        <v>61384071.1</v>
      </c>
      <c r="I26" s="20" t="n">
        <v>99020611.54</v>
      </c>
      <c r="J26" s="20" t="n">
        <v>53809603.07</v>
      </c>
      <c r="K26" s="20" t="n">
        <v>72206273.92</v>
      </c>
      <c r="L26" s="20" t="n">
        <v>47551284.35</v>
      </c>
      <c r="M26" s="20" t="n">
        <v>48320085.78</v>
      </c>
      <c r="N26" s="20" t="n">
        <v>738427093.39</v>
      </c>
      <c r="O26" s="21" t="n">
        <v>843488146</v>
      </c>
    </row>
    <row r="27" customFormat="false" ht="12.75" hidden="false" customHeight="false" outlineLevel="0" collapsed="false">
      <c r="A27" s="19" t="s">
        <v>39</v>
      </c>
      <c r="B27" s="20" t="n">
        <v>221733002.04</v>
      </c>
      <c r="C27" s="20" t="n">
        <v>184891405.12</v>
      </c>
      <c r="D27" s="20" t="n">
        <v>207901077.35</v>
      </c>
      <c r="E27" s="20" t="n">
        <v>191145926.97</v>
      </c>
      <c r="F27" s="20" t="n">
        <v>181834114.29</v>
      </c>
      <c r="G27" s="20" t="n">
        <v>225351845.81</v>
      </c>
      <c r="H27" s="20" t="n">
        <v>188055032.13</v>
      </c>
      <c r="I27" s="20" t="n">
        <v>252727738.97</v>
      </c>
      <c r="J27" s="20" t="n">
        <v>217345517.11</v>
      </c>
      <c r="K27" s="20" t="n">
        <v>243521420.55</v>
      </c>
      <c r="L27" s="20" t="n">
        <v>186937913.37</v>
      </c>
      <c r="M27" s="20" t="n">
        <v>309176095.47</v>
      </c>
      <c r="N27" s="20" t="n">
        <v>2610621089.18</v>
      </c>
      <c r="O27" s="21" t="n">
        <v>2696467842</v>
      </c>
    </row>
    <row r="28" customFormat="false" ht="12.75" hidden="false" customHeight="false" outlineLevel="0" collapsed="false">
      <c r="A28" s="14" t="s">
        <v>40</v>
      </c>
      <c r="B28" s="15" t="n">
        <v>57516578.83</v>
      </c>
      <c r="C28" s="15" t="n">
        <v>48907147.97</v>
      </c>
      <c r="D28" s="15" t="n">
        <v>57746335.62</v>
      </c>
      <c r="E28" s="15" t="n">
        <v>38202598.85</v>
      </c>
      <c r="F28" s="15" t="n">
        <v>37607100.72</v>
      </c>
      <c r="G28" s="15" t="n">
        <v>42073500.13</v>
      </c>
      <c r="H28" s="15" t="n">
        <v>30450318.62</v>
      </c>
      <c r="I28" s="15" t="n">
        <v>46932217.2</v>
      </c>
      <c r="J28" s="15" t="n">
        <v>260621088.48</v>
      </c>
      <c r="K28" s="15" t="n">
        <v>381299338.93</v>
      </c>
      <c r="L28" s="15" t="n">
        <v>123875598.83</v>
      </c>
      <c r="M28" s="15" t="n">
        <v>176194539.64</v>
      </c>
      <c r="N28" s="15" t="n">
        <v>1301426363.82</v>
      </c>
      <c r="O28" s="16" t="n">
        <v>1339501519</v>
      </c>
    </row>
    <row r="29" customFormat="false" ht="12.75" hidden="false" customHeight="false" outlineLevel="0" collapsed="false">
      <c r="A29" s="14" t="s">
        <v>41</v>
      </c>
      <c r="B29" s="15" t="n">
        <v>60985.29</v>
      </c>
      <c r="C29" s="15" t="n">
        <v>183058.27</v>
      </c>
      <c r="D29" s="15" t="n">
        <v>189234.24</v>
      </c>
      <c r="E29" s="15" t="n">
        <v>57680.09</v>
      </c>
      <c r="F29" s="15" t="n">
        <v>95158.25</v>
      </c>
      <c r="G29" s="15" t="n">
        <v>107791.6</v>
      </c>
      <c r="H29" s="15" t="n">
        <v>133356.68</v>
      </c>
      <c r="I29" s="15" t="n">
        <v>71432.42</v>
      </c>
      <c r="J29" s="15" t="n">
        <v>78530.27</v>
      </c>
      <c r="K29" s="17" t="n">
        <v>0</v>
      </c>
      <c r="L29" s="17" t="n">
        <v>0</v>
      </c>
      <c r="M29" s="17" t="n">
        <v>0</v>
      </c>
      <c r="N29" s="15" t="n">
        <v>977227.11</v>
      </c>
      <c r="O29" s="16" t="n">
        <v>1522601</v>
      </c>
    </row>
    <row r="30" customFormat="false" ht="12.75" hidden="false" customHeight="false" outlineLevel="0" collapsed="false">
      <c r="A30" s="14" t="s">
        <v>42</v>
      </c>
      <c r="B30" s="15" t="n">
        <v>5377490.95</v>
      </c>
      <c r="C30" s="15" t="n">
        <v>6888854</v>
      </c>
      <c r="D30" s="15" t="n">
        <v>6697969.52</v>
      </c>
      <c r="E30" s="15" t="n">
        <v>7860752.67</v>
      </c>
      <c r="F30" s="15" t="n">
        <v>6501608.14</v>
      </c>
      <c r="G30" s="15" t="n">
        <v>9117454.47</v>
      </c>
      <c r="H30" s="15" t="n">
        <v>6565985.62</v>
      </c>
      <c r="I30" s="15" t="n">
        <v>9041991.39</v>
      </c>
      <c r="J30" s="15" t="n">
        <v>5117894.8</v>
      </c>
      <c r="K30" s="15" t="n">
        <v>602827.56</v>
      </c>
      <c r="L30" s="15" t="n">
        <v>6026244.62</v>
      </c>
      <c r="M30" s="15" t="n">
        <v>7695155.88</v>
      </c>
      <c r="N30" s="15" t="n">
        <v>77494229.62</v>
      </c>
      <c r="O30" s="16" t="n">
        <v>72351476</v>
      </c>
    </row>
    <row r="31" customFormat="false" ht="12.75" hidden="false" customHeight="false" outlineLevel="0" collapsed="false">
      <c r="A31" s="14" t="s">
        <v>43</v>
      </c>
      <c r="B31" s="15" t="n">
        <v>364872631.3</v>
      </c>
      <c r="C31" s="15" t="n">
        <v>345146634.58</v>
      </c>
      <c r="D31" s="15" t="n">
        <v>394860764.05</v>
      </c>
      <c r="E31" s="15" t="n">
        <v>366954227.32</v>
      </c>
      <c r="F31" s="15" t="n">
        <v>353142650.33</v>
      </c>
      <c r="G31" s="15" t="n">
        <v>405503448.81</v>
      </c>
      <c r="H31" s="15" t="n">
        <v>366366165.25</v>
      </c>
      <c r="I31" s="15" t="n">
        <v>423773353.83</v>
      </c>
      <c r="J31" s="15" t="n">
        <v>500457573.75</v>
      </c>
      <c r="K31" s="15" t="n">
        <v>422876301.09</v>
      </c>
      <c r="L31" s="15" t="n">
        <v>408653247.15</v>
      </c>
      <c r="M31" s="15" t="n">
        <v>521043740.68</v>
      </c>
      <c r="N31" s="15" t="n">
        <v>4873650738.14</v>
      </c>
      <c r="O31" s="16" t="n">
        <v>4727585204</v>
      </c>
    </row>
    <row r="32" customFormat="false" ht="12.75" hidden="false" customHeight="false" outlineLevel="0" collapsed="false">
      <c r="A32" s="14" t="s">
        <v>44</v>
      </c>
      <c r="B32" s="15" t="n">
        <v>449233750.92</v>
      </c>
      <c r="C32" s="15" t="n">
        <v>404893035.71</v>
      </c>
      <c r="D32" s="15" t="n">
        <v>354966154.41</v>
      </c>
      <c r="E32" s="15" t="n">
        <v>474715415.32</v>
      </c>
      <c r="F32" s="15" t="n">
        <v>393518438.06</v>
      </c>
      <c r="G32" s="15" t="n">
        <v>316136158.16</v>
      </c>
      <c r="H32" s="15" t="n">
        <v>368513907.87</v>
      </c>
      <c r="I32" s="15" t="n">
        <v>745250333.55</v>
      </c>
      <c r="J32" s="15" t="n">
        <v>423582011.69</v>
      </c>
      <c r="K32" s="15" t="n">
        <v>458007450.8</v>
      </c>
      <c r="L32" s="15" t="n">
        <v>359030623.86</v>
      </c>
      <c r="M32" s="20" t="n">
        <v>440805526.86</v>
      </c>
      <c r="N32" s="20" t="n">
        <v>5188652807.21</v>
      </c>
      <c r="O32" s="16" t="n">
        <v>4888587703</v>
      </c>
    </row>
    <row r="33" customFormat="false" ht="12.75" hidden="false" customHeight="false" outlineLevel="0" collapsed="false">
      <c r="A33" s="14" t="s">
        <v>45</v>
      </c>
      <c r="B33" s="15" t="n">
        <v>22524772.41</v>
      </c>
      <c r="C33" s="15" t="n">
        <v>92068768.01</v>
      </c>
      <c r="D33" s="15" t="n">
        <v>37636689.03</v>
      </c>
      <c r="E33" s="15" t="n">
        <v>174824880.75</v>
      </c>
      <c r="F33" s="15" t="n">
        <v>-948235.75</v>
      </c>
      <c r="G33" s="15" t="n">
        <v>102958753.54</v>
      </c>
      <c r="H33" s="15" t="n">
        <v>67036081.56</v>
      </c>
      <c r="I33" s="15" t="n">
        <v>203456775.3</v>
      </c>
      <c r="J33" s="15" t="n">
        <v>351845820.22</v>
      </c>
      <c r="K33" s="15" t="n">
        <v>-25404883.65</v>
      </c>
      <c r="L33" s="15" t="n">
        <v>63283323.87</v>
      </c>
      <c r="M33" s="15" t="n">
        <v>51971734.77</v>
      </c>
      <c r="N33" s="15" t="n">
        <v>1141254480.06</v>
      </c>
      <c r="O33" s="16" t="n">
        <v>1196710092</v>
      </c>
    </row>
    <row r="34" customFormat="false" ht="12.75" hidden="false" customHeight="false" outlineLevel="0" collapsed="false">
      <c r="A34" s="22" t="s">
        <v>46</v>
      </c>
      <c r="B34" s="23" t="n">
        <v>93421702.31</v>
      </c>
      <c r="C34" s="23" t="n">
        <v>477516841.86</v>
      </c>
      <c r="D34" s="23" t="n">
        <v>168497348.02</v>
      </c>
      <c r="E34" s="23" t="n">
        <v>546595441.67</v>
      </c>
      <c r="F34" s="23" t="n">
        <v>-242962847.13</v>
      </c>
      <c r="G34" s="23" t="n">
        <v>170166402.28</v>
      </c>
      <c r="H34" s="23" t="n">
        <v>159924405.48</v>
      </c>
      <c r="I34" s="23" t="n">
        <v>271875817.7</v>
      </c>
      <c r="J34" s="23" t="n">
        <v>205580935.68</v>
      </c>
      <c r="K34" s="23" t="n">
        <v>222571907.76</v>
      </c>
      <c r="L34" s="23" t="n">
        <v>174723947.31</v>
      </c>
      <c r="M34" s="23" t="n">
        <v>228189868.64</v>
      </c>
      <c r="N34" s="23" t="n">
        <v>2476101771.58</v>
      </c>
      <c r="O34" s="24" t="n">
        <v>2360419550</v>
      </c>
    </row>
    <row r="35" customFormat="false" ht="12.75" hidden="false" customHeight="false" outlineLevel="0" collapsed="false">
      <c r="A35" s="14" t="s">
        <v>47</v>
      </c>
      <c r="B35" s="15" t="n">
        <v>15563907.16</v>
      </c>
      <c r="C35" s="15" t="n">
        <v>407429921.04</v>
      </c>
      <c r="D35" s="15" t="n">
        <v>90027376.92</v>
      </c>
      <c r="E35" s="15" t="n">
        <v>484723666.14</v>
      </c>
      <c r="F35" s="15" t="n">
        <v>-306013660.09</v>
      </c>
      <c r="G35" s="15" t="n">
        <v>95830206.14</v>
      </c>
      <c r="H35" s="15" t="n">
        <v>93825159.18</v>
      </c>
      <c r="I35" s="15" t="n">
        <v>180008757.34</v>
      </c>
      <c r="J35" s="15" t="n">
        <v>89268133.86</v>
      </c>
      <c r="K35" s="15" t="n">
        <v>73480406.5</v>
      </c>
      <c r="L35" s="15" t="n">
        <v>91855790.4</v>
      </c>
      <c r="M35" s="15" t="n">
        <v>98301659.15</v>
      </c>
      <c r="N35" s="15" t="n">
        <v>1414301323.74</v>
      </c>
      <c r="O35" s="16" t="n">
        <v>1273831703</v>
      </c>
    </row>
    <row r="36" customFormat="false" ht="12.75" hidden="false" customHeight="false" outlineLevel="0" collapsed="false">
      <c r="A36" s="14" t="s">
        <v>48</v>
      </c>
      <c r="B36" s="15" t="n">
        <v>8234972.36</v>
      </c>
      <c r="C36" s="15" t="n">
        <v>8405575.12</v>
      </c>
      <c r="D36" s="15" t="n">
        <v>9351961.99</v>
      </c>
      <c r="E36" s="15" t="n">
        <v>8589018.6</v>
      </c>
      <c r="F36" s="15" t="n">
        <v>8346890.21</v>
      </c>
      <c r="G36" s="15" t="n">
        <v>8892672.33</v>
      </c>
      <c r="H36" s="15" t="n">
        <v>8249924.83</v>
      </c>
      <c r="I36" s="15" t="n">
        <v>15089731.36</v>
      </c>
      <c r="J36" s="15" t="n">
        <v>8225063.85</v>
      </c>
      <c r="K36" s="15" t="n">
        <v>8708728.28</v>
      </c>
      <c r="L36" s="15" t="n">
        <v>9350022.74</v>
      </c>
      <c r="M36" s="15" t="n">
        <v>12581172.07</v>
      </c>
      <c r="N36" s="15" t="n">
        <v>114025733.74</v>
      </c>
      <c r="O36" s="16" t="n">
        <v>98630183</v>
      </c>
    </row>
    <row r="37" customFormat="false" ht="12.75" hidden="false" customHeight="false" outlineLevel="0" collapsed="false">
      <c r="A37" s="14" t="s">
        <v>49</v>
      </c>
      <c r="B37" s="15" t="n">
        <v>589168.52</v>
      </c>
      <c r="C37" s="15" t="n">
        <v>518119.43</v>
      </c>
      <c r="D37" s="15" t="n">
        <v>536254.29</v>
      </c>
      <c r="E37" s="15" t="n">
        <v>475953.98</v>
      </c>
      <c r="F37" s="15" t="n">
        <v>499580.57</v>
      </c>
      <c r="G37" s="15" t="n">
        <v>522486.44</v>
      </c>
      <c r="H37" s="15" t="n">
        <v>531568.66</v>
      </c>
      <c r="I37" s="15" t="n">
        <v>1242314.2</v>
      </c>
      <c r="J37" s="15" t="n">
        <v>693211.23</v>
      </c>
      <c r="K37" s="15" t="n">
        <v>856800.78</v>
      </c>
      <c r="L37" s="15" t="n">
        <v>639925.97</v>
      </c>
      <c r="M37" s="15" t="n">
        <v>651369.17</v>
      </c>
      <c r="N37" s="15" t="n">
        <v>7756753.24</v>
      </c>
      <c r="O37" s="16" t="n">
        <v>6713763</v>
      </c>
    </row>
    <row r="38" customFormat="false" ht="12.75" hidden="false" customHeight="false" outlineLevel="0" collapsed="false">
      <c r="A38" s="14" t="s">
        <v>50</v>
      </c>
      <c r="B38" s="15" t="n">
        <v>69033654.27</v>
      </c>
      <c r="C38" s="15" t="n">
        <v>61163226.27</v>
      </c>
      <c r="D38" s="15" t="n">
        <v>68581754.82</v>
      </c>
      <c r="E38" s="15" t="n">
        <v>52806802.95</v>
      </c>
      <c r="F38" s="15" t="n">
        <v>54204342.18</v>
      </c>
      <c r="G38" s="15" t="n">
        <v>64921037.37</v>
      </c>
      <c r="H38" s="15" t="n">
        <v>57317752.81</v>
      </c>
      <c r="I38" s="15" t="n">
        <v>75535014.8</v>
      </c>
      <c r="J38" s="15" t="n">
        <v>107394526.74</v>
      </c>
      <c r="K38" s="15" t="n">
        <v>139525972.2</v>
      </c>
      <c r="L38" s="15" t="n">
        <v>72878208.2</v>
      </c>
      <c r="M38" s="15" t="n">
        <v>116655668.25</v>
      </c>
      <c r="N38" s="15" t="n">
        <v>940017960.86</v>
      </c>
      <c r="O38" s="16" t="n">
        <v>981243901</v>
      </c>
    </row>
    <row r="39" customFormat="false" ht="12.75" hidden="false" customHeight="false" outlineLevel="0" collapsed="false">
      <c r="A39" s="25" t="s">
        <v>51</v>
      </c>
      <c r="B39" s="26" t="n">
        <v>2841380255.4</v>
      </c>
      <c r="C39" s="26" t="n">
        <v>2492939617.76</v>
      </c>
      <c r="D39" s="26" t="n">
        <v>2578729324.44</v>
      </c>
      <c r="E39" s="26" t="n">
        <v>2601380414.37</v>
      </c>
      <c r="F39" s="26" t="n">
        <v>2384491956.89</v>
      </c>
      <c r="G39" s="26" t="n">
        <v>2590500039.12</v>
      </c>
      <c r="H39" s="26" t="n">
        <v>3467735224.18</v>
      </c>
      <c r="I39" s="26" t="n">
        <v>3761651681.47</v>
      </c>
      <c r="J39" s="26" t="n">
        <v>3154499203.72</v>
      </c>
      <c r="K39" s="26" t="n">
        <v>4473046841.64</v>
      </c>
      <c r="L39" s="26" t="n">
        <v>2741286442.74</v>
      </c>
      <c r="M39" s="26" t="n">
        <v>3109605921.68</v>
      </c>
      <c r="N39" s="26" t="n">
        <v>36197246923.41</v>
      </c>
      <c r="O39" s="27" t="n">
        <v>36433226935</v>
      </c>
    </row>
    <row r="40" s="32" customFormat="true" ht="25.5" hidden="false" customHeight="false" outlineLevel="0" collapsed="false">
      <c r="A40" s="28" t="s">
        <v>52</v>
      </c>
      <c r="B40" s="29" t="n">
        <v>45843586</v>
      </c>
      <c r="C40" s="29" t="n">
        <v>7501585</v>
      </c>
      <c r="D40" s="29" t="n">
        <v>2403960</v>
      </c>
      <c r="E40" s="29" t="n">
        <v>154806.49</v>
      </c>
      <c r="F40" s="29" t="n">
        <v>300000</v>
      </c>
      <c r="G40" s="30" t="n">
        <v>0</v>
      </c>
      <c r="H40" s="30" t="n">
        <v>0</v>
      </c>
      <c r="I40" s="29" t="n">
        <v>1152200</v>
      </c>
      <c r="J40" s="30" t="n">
        <v>0</v>
      </c>
      <c r="K40" s="29" t="n">
        <v>2200000</v>
      </c>
      <c r="L40" s="30" t="n">
        <v>0</v>
      </c>
      <c r="M40" s="30" t="n">
        <v>0</v>
      </c>
      <c r="N40" s="29" t="n">
        <v>59556137.49</v>
      </c>
      <c r="O40" s="31" t="n">
        <v>73300000</v>
      </c>
    </row>
    <row r="41" customFormat="false" ht="42" hidden="false" customHeight="true" outlineLevel="0" collapsed="false">
      <c r="A41" s="25" t="s">
        <v>53</v>
      </c>
      <c r="B41" s="26" t="n">
        <v>2795536669.4</v>
      </c>
      <c r="C41" s="26" t="n">
        <v>2485438032.76</v>
      </c>
      <c r="D41" s="26" t="n">
        <v>2576325364.44</v>
      </c>
      <c r="E41" s="26" t="n">
        <v>2601225607.88</v>
      </c>
      <c r="F41" s="26" t="n">
        <v>2384191956.89</v>
      </c>
      <c r="G41" s="26" t="n">
        <v>2590500039.12</v>
      </c>
      <c r="H41" s="26" t="n">
        <v>3467735224.18</v>
      </c>
      <c r="I41" s="26" t="n">
        <v>3760499481.47</v>
      </c>
      <c r="J41" s="26" t="n">
        <v>3154499203.72</v>
      </c>
      <c r="K41" s="26" t="n">
        <v>4470846841.64</v>
      </c>
      <c r="L41" s="26" t="n">
        <v>2741286442.74</v>
      </c>
      <c r="M41" s="26" t="n">
        <v>3109605921.68</v>
      </c>
      <c r="N41" s="26" t="n">
        <v>36137690785.92</v>
      </c>
      <c r="O41" s="27" t="n">
        <v>36359926935</v>
      </c>
    </row>
    <row r="42" s="32" customFormat="true" ht="25.5" hidden="false" customHeight="false" outlineLevel="0" collapsed="false">
      <c r="A42" s="28" t="s">
        <v>54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29" t="n">
        <v>24404063</v>
      </c>
      <c r="J42" s="30" t="n">
        <v>0</v>
      </c>
      <c r="K42" s="30" t="n">
        <v>0</v>
      </c>
      <c r="L42" s="30" t="n">
        <v>0</v>
      </c>
      <c r="M42" s="30" t="n">
        <v>0</v>
      </c>
      <c r="N42" s="29" t="n">
        <v>24404063</v>
      </c>
      <c r="O42" s="33" t="n">
        <v>0</v>
      </c>
    </row>
    <row r="43" s="32" customFormat="true" ht="38.25" hidden="false" customHeight="false" outlineLevel="0" collapsed="false">
      <c r="A43" s="28" t="s">
        <v>55</v>
      </c>
      <c r="B43" s="29" t="n">
        <v>27838992</v>
      </c>
      <c r="C43" s="29" t="n">
        <v>27994312</v>
      </c>
      <c r="D43" s="29" t="n">
        <v>27906768</v>
      </c>
      <c r="E43" s="29" t="n">
        <v>27737328</v>
      </c>
      <c r="F43" s="29" t="n">
        <v>27610248</v>
      </c>
      <c r="G43" s="29" t="n">
        <v>27457752</v>
      </c>
      <c r="H43" s="29" t="n">
        <v>27582008</v>
      </c>
      <c r="I43" s="29" t="n">
        <v>54960688</v>
      </c>
      <c r="J43" s="29" t="n">
        <v>29601000</v>
      </c>
      <c r="K43" s="29" t="n">
        <v>29552424</v>
      </c>
      <c r="L43" s="29" t="n">
        <v>29582784</v>
      </c>
      <c r="M43" s="29" t="n">
        <v>29673864</v>
      </c>
      <c r="N43" s="29" t="n">
        <v>367498168</v>
      </c>
      <c r="O43" s="31" t="n">
        <v>386404366</v>
      </c>
    </row>
    <row r="44" s="32" customFormat="true" ht="12.75" hidden="false" customHeight="false" outlineLevel="0" collapsed="false">
      <c r="A44" s="28" t="s">
        <v>56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3" t="n">
        <v>0</v>
      </c>
    </row>
    <row r="45" customFormat="false" ht="38.25" hidden="false" customHeight="false" outlineLevel="0" collapsed="false">
      <c r="A45" s="25" t="s">
        <v>57</v>
      </c>
      <c r="B45" s="26" t="n">
        <v>2767697677.4</v>
      </c>
      <c r="C45" s="26" t="n">
        <v>2457443720.76</v>
      </c>
      <c r="D45" s="26" t="n">
        <v>2548418596.44</v>
      </c>
      <c r="E45" s="26" t="n">
        <v>2573488279.88</v>
      </c>
      <c r="F45" s="26" t="n">
        <v>2356581708.89</v>
      </c>
      <c r="G45" s="26" t="n">
        <v>2563042287.12</v>
      </c>
      <c r="H45" s="26" t="n">
        <v>3440153216.18</v>
      </c>
      <c r="I45" s="26" t="n">
        <v>3681134730.47</v>
      </c>
      <c r="J45" s="26" t="n">
        <v>3124898203.72</v>
      </c>
      <c r="K45" s="26" t="n">
        <v>4441294417.64</v>
      </c>
      <c r="L45" s="26" t="n">
        <v>2711703658.74</v>
      </c>
      <c r="M45" s="26" t="n">
        <v>3079932057.68</v>
      </c>
      <c r="N45" s="26" t="n">
        <v>35745788554.92</v>
      </c>
      <c r="O45" s="27" t="n">
        <v>35973522569</v>
      </c>
    </row>
    <row r="46" customFormat="false" ht="12.75" hidden="false" customHeight="true" outlineLevel="0" collapsed="false">
      <c r="A46" s="34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5/05/Wednesday 02:21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9" customFormat="false" ht="12.75" hidden="false" customHeight="tru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P49" s="6"/>
    </row>
  </sheetData>
  <mergeCells count="18">
    <mergeCell ref="A1:O1"/>
    <mergeCell ref="A2:O2"/>
    <mergeCell ref="A3:O3"/>
    <mergeCell ref="A4:O4"/>
    <mergeCell ref="A5:O5"/>
    <mergeCell ref="A6:O6"/>
    <mergeCell ref="M7:O7"/>
    <mergeCell ref="A8:L8"/>
    <mergeCell ref="A9:A10"/>
    <mergeCell ref="B9:M9"/>
    <mergeCell ref="N9:N10"/>
    <mergeCell ref="O9:O10"/>
    <mergeCell ref="A46:E46"/>
    <mergeCell ref="F46:J46"/>
    <mergeCell ref="K46:O46"/>
    <mergeCell ref="A47:O47"/>
    <mergeCell ref="A48:O48"/>
    <mergeCell ref="B49:N49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4:44:14Z</dcterms:created>
  <dc:creator>Ana Claudia Rodrigues Franklin</dc:creator>
  <dc:description/>
  <dc:language>en-US</dc:language>
  <cp:lastModifiedBy>Walter Luis Dias Leal</cp:lastModifiedBy>
  <cp:lastPrinted>2025-05-20T13:58:26Z</cp:lastPrinted>
  <dcterms:modified xsi:type="dcterms:W3CDTF">2025-05-27T17:14:01Z</dcterms:modified>
  <cp:revision>0</cp:revision>
  <dc:subject/>
  <dc:title/>
</cp:coreProperties>
</file>