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EFEITURA DA CIDADE DO RIO DE JANEIRO</t>
  </si>
  <si>
    <t xml:space="preserve">RELATÓRIO RESUMIDO DA EXECUÇÃO ORÇAMENTÁRIA</t>
  </si>
  <si>
    <t xml:space="preserve">DEMONSTRATIVO DOS RESTOS A PAGAR POR PODER E ÓRGÃO</t>
  </si>
  <si>
    <t xml:space="preserve">ORÇAMENTO FISCAL E DA SEGURIDADE SOCIAL</t>
  </si>
  <si>
    <t xml:space="preserve">JANEIRO A FEVEREIRO 2025/BIMESTRE JANEIRO-FEVEREIRO</t>
  </si>
  <si>
    <t xml:space="preserve">RREO - Anexo 7 (LRF, art. 53, inciso V)</t>
  </si>
  <si>
    <t xml:space="preserve">Em Reais</t>
  </si>
  <si>
    <t xml:space="preserve">PODER/ÓRGÃO</t>
  </si>
  <si>
    <t xml:space="preserve">RESTOS A PAGAR PROCESSADOS</t>
  </si>
  <si>
    <t xml:space="preserve">RESTOS A PAGAR NÃO PROCESSADOS</t>
  </si>
  <si>
    <t xml:space="preserve">Saldo Total
L=(e+k)</t>
  </si>
  <si>
    <t xml:space="preserve">Inscritos</t>
  </si>
  <si>
    <t xml:space="preserve">Pagos 
(c)</t>
  </si>
  <si>
    <t xml:space="preserve">Cancelados 
(d)</t>
  </si>
  <si>
    <t xml:space="preserve">Saldo
e=(a+b)-(c+d)</t>
  </si>
  <si>
    <t xml:space="preserve">Liquidados
(h)</t>
  </si>
  <si>
    <t xml:space="preserve">Pagos
(i)</t>
  </si>
  <si>
    <t xml:space="preserve">Cancelados
(j)</t>
  </si>
  <si>
    <t xml:space="preserve">Saldo
k=(f+g)-(i+j)</t>
  </si>
  <si>
    <t xml:space="preserve">Em Exercícios
Anteriores 
(a)</t>
  </si>
  <si>
    <t xml:space="preserve">Em
31/12/2024
(b)</t>
  </si>
  <si>
    <t xml:space="preserve">Em Exercícios
Anteriores
(f)</t>
  </si>
  <si>
    <t xml:space="preserve">Em
31/12/2024
(g)</t>
  </si>
  <si>
    <t xml:space="preserve">RESTOS A PAGAR (EXCETO INTRA-ORÇAMENTÁRIOS) (I)</t>
  </si>
  <si>
    <t xml:space="preserve">   PODER EXECUTIVO</t>
  </si>
  <si>
    <t xml:space="preserve">   PODER LEGISLATIVO</t>
  </si>
  <si>
    <t xml:space="preserve">      Câmara Municipal</t>
  </si>
  <si>
    <t xml:space="preserve">      Tribunal de Contas do Município</t>
  </si>
  <si>
    <t xml:space="preserve">RESTOS A PAGAR (INTRA-ORÇAMENTÁRIOS) (II)</t>
  </si>
  <si>
    <t xml:space="preserve">TOTAL (III) = (I + II)</t>
  </si>
  <si>
    <t xml:space="preserve">   Poder/Órgão - Ex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0.71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11" min="9" style="1" width="13.41"/>
    <col collapsed="false" customWidth="true" hidden="false" outlineLevel="0" max="12" min="12" style="1" width="12.28"/>
    <col collapsed="false" customWidth="true" hidden="false" outlineLevel="0" max="14" min="13" style="1" width="13.41"/>
    <col collapsed="false" customWidth="false" hidden="false" outlineLevel="0" max="257" min="15" style="1" width="9.14"/>
  </cols>
  <sheetData>
    <row r="1" s="1" customFormat="true" ht="12.75" hidden="false" customHeight="false" outlineLevel="0" collapsed="false"/>
    <row r="2" s="1" customFormat="tru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12.75" hidden="false" customHeight="false" outlineLevel="0" collapsed="false">
      <c r="L7" s="4"/>
      <c r="M7" s="4"/>
      <c r="N7" s="4"/>
    </row>
    <row r="8" s="1" customFormat="true" ht="12.7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 t="s">
        <v>6</v>
      </c>
    </row>
    <row r="9" s="1" customFormat="true" ht="12.75" hidden="false" customHeight="true" outlineLevel="0" collapsed="false">
      <c r="B9" s="7" t="s">
        <v>7</v>
      </c>
      <c r="C9" s="8" t="s">
        <v>8</v>
      </c>
      <c r="D9" s="8"/>
      <c r="E9" s="8"/>
      <c r="F9" s="8"/>
      <c r="G9" s="8"/>
      <c r="H9" s="8" t="s">
        <v>9</v>
      </c>
      <c r="I9" s="8"/>
      <c r="J9" s="8"/>
      <c r="K9" s="8"/>
      <c r="L9" s="8"/>
      <c r="M9" s="8"/>
      <c r="N9" s="7" t="s">
        <v>10</v>
      </c>
    </row>
    <row r="10" s="1" customFormat="true" ht="12.75" hidden="false" customHeight="true" outlineLevel="0" collapsed="false">
      <c r="B10" s="7"/>
      <c r="C10" s="8" t="s">
        <v>11</v>
      </c>
      <c r="D10" s="8"/>
      <c r="E10" s="9" t="s">
        <v>12</v>
      </c>
      <c r="F10" s="9" t="s">
        <v>13</v>
      </c>
      <c r="G10" s="9" t="s">
        <v>14</v>
      </c>
      <c r="H10" s="8" t="s">
        <v>11</v>
      </c>
      <c r="I10" s="8"/>
      <c r="J10" s="9" t="s">
        <v>15</v>
      </c>
      <c r="K10" s="9" t="s">
        <v>16</v>
      </c>
      <c r="L10" s="9" t="s">
        <v>17</v>
      </c>
      <c r="M10" s="9" t="s">
        <v>18</v>
      </c>
      <c r="N10" s="7"/>
    </row>
    <row r="11" s="1" customFormat="true" ht="38.25" hidden="false" customHeight="false" outlineLevel="0" collapsed="false">
      <c r="B11" s="7"/>
      <c r="C11" s="10" t="s">
        <v>19</v>
      </c>
      <c r="D11" s="10" t="s">
        <v>20</v>
      </c>
      <c r="E11" s="9"/>
      <c r="F11" s="9"/>
      <c r="G11" s="9"/>
      <c r="H11" s="10" t="s">
        <v>21</v>
      </c>
      <c r="I11" s="10" t="s">
        <v>22</v>
      </c>
      <c r="J11" s="9"/>
      <c r="K11" s="9"/>
      <c r="L11" s="9"/>
      <c r="M11" s="9"/>
      <c r="N11" s="7"/>
    </row>
    <row r="12" s="1" customFormat="true" ht="12.75" hidden="false" customHeight="false" outlineLevel="0" collapsed="false">
      <c r="B12" s="11" t="s">
        <v>23</v>
      </c>
      <c r="C12" s="12" t="n">
        <v>25254794.15</v>
      </c>
      <c r="D12" s="12" t="n">
        <v>1826425872.65</v>
      </c>
      <c r="E12" s="12" t="n">
        <v>1528575097.9</v>
      </c>
      <c r="F12" s="13" t="n">
        <v>0</v>
      </c>
      <c r="G12" s="12" t="n">
        <v>323105568.9</v>
      </c>
      <c r="H12" s="12" t="n">
        <v>17316524.91</v>
      </c>
      <c r="I12" s="12" t="n">
        <v>785242932.31</v>
      </c>
      <c r="J12" s="12" t="n">
        <v>446889101.25</v>
      </c>
      <c r="K12" s="12" t="n">
        <v>345304822.33</v>
      </c>
      <c r="L12" s="12" t="n">
        <v>19066589.34</v>
      </c>
      <c r="M12" s="12" t="n">
        <v>438188045.55</v>
      </c>
      <c r="N12" s="14" t="n">
        <v>761293614.45</v>
      </c>
    </row>
    <row r="13" s="1" customFormat="true" ht="12.75" hidden="false" customHeight="false" outlineLevel="0" collapsed="false">
      <c r="B13" s="15" t="s">
        <v>24</v>
      </c>
      <c r="C13" s="16" t="n">
        <v>25254794.15</v>
      </c>
      <c r="D13" s="16" t="n">
        <v>1826425872.65</v>
      </c>
      <c r="E13" s="16" t="n">
        <v>1528575097.9</v>
      </c>
      <c r="F13" s="17" t="n">
        <v>0</v>
      </c>
      <c r="G13" s="16" t="n">
        <v>323105568.9</v>
      </c>
      <c r="H13" s="16" t="n">
        <v>16286008.93</v>
      </c>
      <c r="I13" s="16" t="n">
        <v>754210928.52</v>
      </c>
      <c r="J13" s="16" t="n">
        <v>425900523.99</v>
      </c>
      <c r="K13" s="16" t="n">
        <v>325212306.64</v>
      </c>
      <c r="L13" s="16" t="n">
        <v>18131685.76</v>
      </c>
      <c r="M13" s="16" t="n">
        <v>427152945.05</v>
      </c>
      <c r="N13" s="18" t="n">
        <v>750258513.95</v>
      </c>
    </row>
    <row r="14" s="1" customFormat="true" ht="12.75" hidden="false" customHeight="false" outlineLevel="0" collapsed="false">
      <c r="B14" s="15" t="s">
        <v>25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6" t="n">
        <v>1030515.98</v>
      </c>
      <c r="I14" s="16" t="n">
        <v>31032003.79</v>
      </c>
      <c r="J14" s="16" t="n">
        <v>20988577.26</v>
      </c>
      <c r="K14" s="16" t="n">
        <v>20092515.69</v>
      </c>
      <c r="L14" s="16" t="n">
        <v>934903.58</v>
      </c>
      <c r="M14" s="16" t="n">
        <v>11035100.5</v>
      </c>
      <c r="N14" s="18" t="n">
        <v>11035100.5</v>
      </c>
    </row>
    <row r="15" s="1" customFormat="true" ht="12.75" hidden="false" customHeight="false" outlineLevel="0" collapsed="false">
      <c r="B15" s="15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6" t="n">
        <v>1030515.98</v>
      </c>
      <c r="I15" s="16" t="n">
        <v>20838869.46</v>
      </c>
      <c r="J15" s="16" t="n">
        <v>12383999.28</v>
      </c>
      <c r="K15" s="16" t="n">
        <v>11491277.71</v>
      </c>
      <c r="L15" s="16" t="n">
        <v>899403.58</v>
      </c>
      <c r="M15" s="16" t="n">
        <v>9478704.15</v>
      </c>
      <c r="N15" s="18" t="n">
        <v>9478704.15</v>
      </c>
    </row>
    <row r="16" s="1" customFormat="true" ht="12.75" hidden="false" customHeight="false" outlineLevel="0" collapsed="false">
      <c r="B16" s="15" t="s">
        <v>27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6" t="n">
        <v>10193134.33</v>
      </c>
      <c r="J16" s="16" t="n">
        <v>8604577.98</v>
      </c>
      <c r="K16" s="16" t="n">
        <v>8601237.98</v>
      </c>
      <c r="L16" s="16" t="n">
        <v>35500</v>
      </c>
      <c r="M16" s="16" t="n">
        <v>1556396.35</v>
      </c>
      <c r="N16" s="18" t="n">
        <v>1556396.35</v>
      </c>
    </row>
    <row r="17" s="1" customFormat="true" ht="12.75" hidden="false" customHeight="false" outlineLevel="0" collapsed="false">
      <c r="B17" s="19" t="s">
        <v>28</v>
      </c>
      <c r="C17" s="20" t="n">
        <v>1427500.37</v>
      </c>
      <c r="D17" s="20" t="n">
        <v>10921529.13</v>
      </c>
      <c r="E17" s="20" t="n">
        <v>11318680.99</v>
      </c>
      <c r="F17" s="21" t="n">
        <v>0</v>
      </c>
      <c r="G17" s="20" t="n">
        <v>1030348.51</v>
      </c>
      <c r="H17" s="20" t="n">
        <v>8893125.79</v>
      </c>
      <c r="I17" s="20" t="n">
        <v>21139606.97</v>
      </c>
      <c r="J17" s="20" t="n">
        <v>14971688.89</v>
      </c>
      <c r="K17" s="20" t="n">
        <v>12903357.95</v>
      </c>
      <c r="L17" s="20" t="n">
        <v>369341.39</v>
      </c>
      <c r="M17" s="20" t="n">
        <v>16760033.42</v>
      </c>
      <c r="N17" s="22" t="n">
        <v>17790381.93</v>
      </c>
    </row>
    <row r="18" s="1" customFormat="true" ht="12.75" hidden="false" customHeight="false" outlineLevel="0" collapsed="false">
      <c r="B18" s="23" t="s">
        <v>29</v>
      </c>
      <c r="C18" s="24" t="n">
        <v>26682294.52</v>
      </c>
      <c r="D18" s="24" t="n">
        <v>1837347401.78</v>
      </c>
      <c r="E18" s="24" t="n">
        <v>1539893778.89</v>
      </c>
      <c r="F18" s="25" t="n">
        <v>0</v>
      </c>
      <c r="G18" s="24" t="n">
        <v>324135917.41</v>
      </c>
      <c r="H18" s="24" t="n">
        <v>26209650.7</v>
      </c>
      <c r="I18" s="24" t="n">
        <v>806382539.28</v>
      </c>
      <c r="J18" s="24" t="n">
        <v>461860790.14</v>
      </c>
      <c r="K18" s="24" t="n">
        <v>358208180.28</v>
      </c>
      <c r="L18" s="24" t="n">
        <v>19435930.73</v>
      </c>
      <c r="M18" s="24" t="n">
        <v>454948078.97</v>
      </c>
      <c r="N18" s="26" t="n">
        <v>779083996.38</v>
      </c>
    </row>
    <row r="19" s="1" customFormat="true" ht="12.75" hidden="false" customHeight="false" outlineLevel="0" collapsed="false">
      <c r="B19" s="11" t="s">
        <v>28</v>
      </c>
      <c r="C19" s="12" t="n">
        <v>1427500.37</v>
      </c>
      <c r="D19" s="12" t="n">
        <v>10921529.13</v>
      </c>
      <c r="E19" s="12" t="n">
        <v>11318680.99</v>
      </c>
      <c r="F19" s="13" t="n">
        <v>0</v>
      </c>
      <c r="G19" s="12" t="n">
        <v>1030348.51</v>
      </c>
      <c r="H19" s="12" t="n">
        <v>8893125.79</v>
      </c>
      <c r="I19" s="12" t="n">
        <v>21139606.97</v>
      </c>
      <c r="J19" s="12" t="n">
        <v>14971688.89</v>
      </c>
      <c r="K19" s="12" t="n">
        <v>12903357.95</v>
      </c>
      <c r="L19" s="12" t="n">
        <v>369341.39</v>
      </c>
      <c r="M19" s="12" t="n">
        <v>16760033.42</v>
      </c>
      <c r="N19" s="14" t="n">
        <v>17790381.93</v>
      </c>
    </row>
    <row r="20" s="1" customFormat="true" ht="12.75" hidden="false" customHeight="false" outlineLevel="0" collapsed="false">
      <c r="B20" s="15" t="s">
        <v>30</v>
      </c>
      <c r="C20" s="16" t="n">
        <v>1427500.37</v>
      </c>
      <c r="D20" s="16" t="n">
        <v>10921529.13</v>
      </c>
      <c r="E20" s="16" t="n">
        <v>11318680.99</v>
      </c>
      <c r="F20" s="17" t="n">
        <v>0</v>
      </c>
      <c r="G20" s="16" t="n">
        <v>1030348.51</v>
      </c>
      <c r="H20" s="16" t="n">
        <v>8893125.79</v>
      </c>
      <c r="I20" s="16" t="n">
        <v>21122606.97</v>
      </c>
      <c r="J20" s="16" t="n">
        <v>14956615.15</v>
      </c>
      <c r="K20" s="16" t="n">
        <v>12888284.21</v>
      </c>
      <c r="L20" s="16" t="n">
        <v>369341.39</v>
      </c>
      <c r="M20" s="16" t="n">
        <v>16758107.16</v>
      </c>
      <c r="N20" s="18" t="n">
        <v>17788455.67</v>
      </c>
    </row>
    <row r="21" s="1" customFormat="true" ht="12.75" hidden="false" customHeight="false" outlineLevel="0" collapsed="false">
      <c r="B21" s="15" t="s">
        <v>2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6" t="n">
        <v>17000</v>
      </c>
      <c r="J21" s="16" t="n">
        <v>15073.74</v>
      </c>
      <c r="K21" s="16" t="n">
        <v>15073.74</v>
      </c>
      <c r="L21" s="17" t="n">
        <v>0</v>
      </c>
      <c r="M21" s="16" t="n">
        <v>1926.26</v>
      </c>
      <c r="N21" s="18" t="n">
        <v>1926.26</v>
      </c>
    </row>
    <row r="22" s="1" customFormat="true" ht="12.75" hidden="false" customHeight="false" outlineLevel="0" collapsed="false">
      <c r="B22" s="15" t="s">
        <v>2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27" t="n">
        <v>0</v>
      </c>
    </row>
    <row r="23" s="1" customFormat="true" ht="12.75" hidden="false" customHeight="false" outlineLevel="0" collapsed="false">
      <c r="B23" s="28" t="s">
        <v>27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0" t="n">
        <v>17000</v>
      </c>
      <c r="J23" s="30" t="n">
        <v>15073.74</v>
      </c>
      <c r="K23" s="30" t="n">
        <v>15073.74</v>
      </c>
      <c r="L23" s="29" t="n">
        <v>0</v>
      </c>
      <c r="M23" s="30" t="n">
        <v>1926.26</v>
      </c>
      <c r="N23" s="31" t="n">
        <v>1926.26</v>
      </c>
    </row>
    <row r="24" s="1" customFormat="true" ht="12.75" hidden="false" customHeight="true" outlineLevel="0" collapsed="false">
      <c r="B24" s="32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22:3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1" customFormat="true" ht="12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s="1" customFormat="true" ht="12.75" hidden="false" customHeight="false" outlineLevel="0" collapsed="false"/>
    <row r="27" s="1" customFormat="true" ht="12.75" hidden="false" customHeight="true" outlineLevel="0" collapsed="false">
      <c r="C27" s="33"/>
      <c r="D27" s="33"/>
      <c r="E27" s="33"/>
      <c r="F27" s="33"/>
      <c r="G27" s="33"/>
      <c r="H27" s="33"/>
      <c r="I27" s="33"/>
      <c r="J27" s="33"/>
      <c r="K27" s="33"/>
      <c r="L27" s="33"/>
      <c r="N27" s="6"/>
    </row>
  </sheetData>
  <mergeCells count="24">
    <mergeCell ref="B1:N1"/>
    <mergeCell ref="B2:N2"/>
    <mergeCell ref="B3:N3"/>
    <mergeCell ref="B4:N4"/>
    <mergeCell ref="B5:N5"/>
    <mergeCell ref="B6:N6"/>
    <mergeCell ref="B8:K8"/>
    <mergeCell ref="B9:B11"/>
    <mergeCell ref="C9:G9"/>
    <mergeCell ref="H9:M9"/>
    <mergeCell ref="N9:N11"/>
    <mergeCell ref="C10:D10"/>
    <mergeCell ref="E10:E11"/>
    <mergeCell ref="F10:F11"/>
    <mergeCell ref="G10:G11"/>
    <mergeCell ref="H10:I10"/>
    <mergeCell ref="J10:J11"/>
    <mergeCell ref="K10:K11"/>
    <mergeCell ref="L10:L11"/>
    <mergeCell ref="M10:M11"/>
    <mergeCell ref="B24:N24"/>
    <mergeCell ref="B25:M25"/>
    <mergeCell ref="B26:M26"/>
    <mergeCell ref="C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9:34:59Z</dcterms:created>
  <dc:creator>Ana Claudia Rodrigues Franklin</dc:creator>
  <dc:description/>
  <dc:language>en-US</dc:language>
  <cp:lastModifiedBy>Walter Luis Dias Leal</cp:lastModifiedBy>
  <cp:lastPrinted>2025-04-28T16:50:36Z</cp:lastPrinted>
  <dcterms:modified xsi:type="dcterms:W3CDTF">2025-04-28T16:51:05Z</dcterms:modified>
  <cp:revision>0</cp:revision>
  <dc:subject/>
  <dc:title/>
</cp:coreProperties>
</file>