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PREFEITURA DA CIDADE DO RIO DE JANEIRO</t>
  </si>
  <si>
    <t xml:space="preserve">RELATÓRIO RESUMIDO DA EXECUÇÃO ORÇAMENTÁRIA</t>
  </si>
  <si>
    <t xml:space="preserve">DEMONSTRATIVO DOS RESTOS A PAGAR POR PODER E ÓRGÃO</t>
  </si>
  <si>
    <t xml:space="preserve">ORÇAMENTO FISCAL E DA SEGURIDADE SOCIAL</t>
  </si>
  <si>
    <t xml:space="preserve">JANEIRO A ABRIL 2025/BIMESTRE MARÇO-ABRIL</t>
  </si>
  <si>
    <t xml:space="preserve">RREO - Anexo 7 (LRF, art. 53, inciso V)</t>
  </si>
  <si>
    <t xml:space="preserve">Em Reais</t>
  </si>
  <si>
    <t xml:space="preserve">PODER/ÓRGÃO</t>
  </si>
  <si>
    <t xml:space="preserve">RESTOS A PAGAR PROCESSADOS</t>
  </si>
  <si>
    <t xml:space="preserve">RESTOS A PAGAR NÃO PROCESSADOS</t>
  </si>
  <si>
    <t xml:space="preserve">Saldo Total
L=(e+k)</t>
  </si>
  <si>
    <t xml:space="preserve">Inscritos</t>
  </si>
  <si>
    <t xml:space="preserve">Pagos 
(c)</t>
  </si>
  <si>
    <t xml:space="preserve">Cancelados 
(d)</t>
  </si>
  <si>
    <t xml:space="preserve">Saldo
e=(a+b)-(c+d)</t>
  </si>
  <si>
    <t xml:space="preserve">Liquidados
(h)</t>
  </si>
  <si>
    <t xml:space="preserve">Pagos
(i)</t>
  </si>
  <si>
    <t xml:space="preserve">Cancelados
(j)</t>
  </si>
  <si>
    <t xml:space="preserve">Saldo
k=(f+g)-(i+j)</t>
  </si>
  <si>
    <t xml:space="preserve">Em Exercícios
Anteriores 
(a)</t>
  </si>
  <si>
    <t xml:space="preserve">Em
31/12/2024
(b)</t>
  </si>
  <si>
    <t xml:space="preserve">Em Exercícios
Anteriores
(f)</t>
  </si>
  <si>
    <t xml:space="preserve">Em
31/12/2024
(g)</t>
  </si>
  <si>
    <t xml:space="preserve">RESTOS A PAGAR (EXCETO INTRA-ORÇAMENTÁRIOS) (I)</t>
  </si>
  <si>
    <t xml:space="preserve">   PODER EXECUTIVO</t>
  </si>
  <si>
    <t xml:space="preserve">   PODER LEGISLATIVO</t>
  </si>
  <si>
    <t xml:space="preserve">      Câmara Municipal</t>
  </si>
  <si>
    <t xml:space="preserve">      Tribunal de Contas do Município</t>
  </si>
  <si>
    <t xml:space="preserve">RESTOS A PAGAR (INTRA-ORÇAMENTÁRIOS) (II)</t>
  </si>
  <si>
    <t xml:space="preserve">TOTAL (III) = (I + II)</t>
  </si>
  <si>
    <t xml:space="preserve">   Poder/Órgão - Execu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0.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13.28"/>
    <col collapsed="false" customWidth="true" hidden="false" outlineLevel="0" max="4" min="3" style="1" width="14.85"/>
    <col collapsed="false" customWidth="true" hidden="false" outlineLevel="0" max="5" min="5" style="1" width="11.28"/>
    <col collapsed="false" customWidth="true" hidden="false" outlineLevel="0" max="6" min="6" style="1" width="13.41"/>
    <col collapsed="false" customWidth="true" hidden="false" outlineLevel="0" max="7" min="7" style="1" width="13.28"/>
    <col collapsed="false" customWidth="true" hidden="false" outlineLevel="0" max="10" min="8" style="1" width="13.41"/>
    <col collapsed="false" customWidth="true" hidden="false" outlineLevel="0" max="11" min="11" style="1" width="12.28"/>
    <col collapsed="false" customWidth="true" hidden="false" outlineLevel="0" max="13" min="12" style="1" width="13.41"/>
    <col collapsed="false" customWidth="false" hidden="false" outlineLevel="0" max="257" min="14" style="1" width="9.14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true" outlineLevel="0" collapsed="false">
      <c r="K7" s="4"/>
      <c r="L7" s="4"/>
      <c r="M7" s="4"/>
    </row>
    <row r="8" customFormat="false" ht="12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M8" s="6" t="s">
        <v>6</v>
      </c>
    </row>
    <row r="9" customFormat="false" ht="12.75" hidden="true" customHeight="false" outlineLevel="0" collapsed="false"/>
    <row r="10" customFormat="false" ht="12.75" hidden="false" customHeight="true" outlineLevel="0" collapsed="false">
      <c r="A10" s="7" t="s">
        <v>7</v>
      </c>
      <c r="B10" s="8" t="s">
        <v>8</v>
      </c>
      <c r="C10" s="8"/>
      <c r="D10" s="8"/>
      <c r="E10" s="8"/>
      <c r="F10" s="8"/>
      <c r="G10" s="8" t="s">
        <v>9</v>
      </c>
      <c r="H10" s="8"/>
      <c r="I10" s="8"/>
      <c r="J10" s="8"/>
      <c r="K10" s="8"/>
      <c r="L10" s="8"/>
      <c r="M10" s="7" t="s">
        <v>10</v>
      </c>
    </row>
    <row r="11" customFormat="false" ht="12.75" hidden="false" customHeight="true" outlineLevel="0" collapsed="false">
      <c r="A11" s="7"/>
      <c r="B11" s="8" t="s">
        <v>11</v>
      </c>
      <c r="C11" s="8"/>
      <c r="D11" s="9" t="s">
        <v>12</v>
      </c>
      <c r="E11" s="9" t="s">
        <v>13</v>
      </c>
      <c r="F11" s="9" t="s">
        <v>14</v>
      </c>
      <c r="G11" s="8" t="s">
        <v>11</v>
      </c>
      <c r="H11" s="8"/>
      <c r="I11" s="9" t="s">
        <v>15</v>
      </c>
      <c r="J11" s="9" t="s">
        <v>16</v>
      </c>
      <c r="K11" s="9" t="s">
        <v>17</v>
      </c>
      <c r="L11" s="9" t="s">
        <v>18</v>
      </c>
      <c r="M11" s="7"/>
    </row>
    <row r="12" customFormat="false" ht="38.25" hidden="false" customHeight="false" outlineLevel="0" collapsed="false">
      <c r="A12" s="7"/>
      <c r="B12" s="10" t="s">
        <v>19</v>
      </c>
      <c r="C12" s="10" t="s">
        <v>20</v>
      </c>
      <c r="D12" s="9"/>
      <c r="E12" s="9"/>
      <c r="F12" s="9"/>
      <c r="G12" s="10" t="s">
        <v>21</v>
      </c>
      <c r="H12" s="10" t="s">
        <v>22</v>
      </c>
      <c r="I12" s="9"/>
      <c r="J12" s="9"/>
      <c r="K12" s="9"/>
      <c r="L12" s="9"/>
      <c r="M12" s="7"/>
    </row>
    <row r="13" customFormat="false" ht="25.5" hidden="false" customHeight="false" outlineLevel="0" collapsed="false">
      <c r="A13" s="11" t="s">
        <v>23</v>
      </c>
      <c r="B13" s="12" t="n">
        <v>25254794.15</v>
      </c>
      <c r="C13" s="12" t="n">
        <v>1826425872.65</v>
      </c>
      <c r="D13" s="12" t="n">
        <v>1671525718.76</v>
      </c>
      <c r="E13" s="12" t="n">
        <v>2946431.44</v>
      </c>
      <c r="F13" s="12" t="n">
        <v>177208516.6</v>
      </c>
      <c r="G13" s="12" t="n">
        <v>17316524.91</v>
      </c>
      <c r="H13" s="12" t="n">
        <v>785242932.31</v>
      </c>
      <c r="I13" s="12" t="n">
        <v>552575806.64</v>
      </c>
      <c r="J13" s="12" t="n">
        <v>510709874.73</v>
      </c>
      <c r="K13" s="12" t="n">
        <v>46696638.42</v>
      </c>
      <c r="L13" s="12" t="n">
        <v>245152944.07</v>
      </c>
      <c r="M13" s="13" t="n">
        <v>422361460.67</v>
      </c>
    </row>
    <row r="14" customFormat="false" ht="12.75" hidden="false" customHeight="false" outlineLevel="0" collapsed="false">
      <c r="A14" s="14" t="s">
        <v>24</v>
      </c>
      <c r="B14" s="15" t="n">
        <v>25254794.15</v>
      </c>
      <c r="C14" s="15" t="n">
        <v>1826425872.65</v>
      </c>
      <c r="D14" s="15" t="n">
        <v>1671525718.76</v>
      </c>
      <c r="E14" s="15" t="n">
        <v>2946431.44</v>
      </c>
      <c r="F14" s="15" t="n">
        <v>177208516.6</v>
      </c>
      <c r="G14" s="15" t="n">
        <v>16286008.93</v>
      </c>
      <c r="H14" s="15" t="n">
        <v>754210928.52</v>
      </c>
      <c r="I14" s="15" t="n">
        <v>530987458.49</v>
      </c>
      <c r="J14" s="15" t="n">
        <v>489207448.18</v>
      </c>
      <c r="K14" s="15" t="n">
        <v>43323508.73</v>
      </c>
      <c r="L14" s="15" t="n">
        <v>237965980.54</v>
      </c>
      <c r="M14" s="16" t="n">
        <v>415174497.14</v>
      </c>
    </row>
    <row r="15" customFormat="false" ht="12.75" hidden="false" customHeight="false" outlineLevel="0" collapsed="false">
      <c r="A15" s="14" t="s">
        <v>25</v>
      </c>
      <c r="B15" s="17" t="n">
        <v>0</v>
      </c>
      <c r="C15" s="17" t="n">
        <v>0</v>
      </c>
      <c r="D15" s="17" t="n">
        <v>0</v>
      </c>
      <c r="E15" s="17" t="n">
        <v>0</v>
      </c>
      <c r="F15" s="17" t="n">
        <v>0</v>
      </c>
      <c r="G15" s="15" t="n">
        <v>1030515.98</v>
      </c>
      <c r="H15" s="15" t="n">
        <v>31032003.79</v>
      </c>
      <c r="I15" s="15" t="n">
        <v>21588348.15</v>
      </c>
      <c r="J15" s="15" t="n">
        <v>21502426.55</v>
      </c>
      <c r="K15" s="15" t="n">
        <v>3373129.69</v>
      </c>
      <c r="L15" s="15" t="n">
        <v>7186963.53</v>
      </c>
      <c r="M15" s="16" t="n">
        <v>7186963.53</v>
      </c>
    </row>
    <row r="16" customFormat="false" ht="12.75" hidden="false" customHeight="false" outlineLevel="0" collapsed="false">
      <c r="A16" s="14" t="s">
        <v>26</v>
      </c>
      <c r="B16" s="17" t="n">
        <v>0</v>
      </c>
      <c r="C16" s="17" t="n">
        <v>0</v>
      </c>
      <c r="D16" s="17" t="n">
        <v>0</v>
      </c>
      <c r="E16" s="17" t="n">
        <v>0</v>
      </c>
      <c r="F16" s="17" t="n">
        <v>0</v>
      </c>
      <c r="G16" s="15" t="n">
        <v>1030515.98</v>
      </c>
      <c r="H16" s="15" t="n">
        <v>20838869.46</v>
      </c>
      <c r="I16" s="15" t="n">
        <v>12718260.58</v>
      </c>
      <c r="J16" s="15" t="n">
        <v>12718260.58</v>
      </c>
      <c r="K16" s="15" t="n">
        <v>3337629.69</v>
      </c>
      <c r="L16" s="15" t="n">
        <v>5813495.17</v>
      </c>
      <c r="M16" s="16" t="n">
        <v>5813495.17</v>
      </c>
    </row>
    <row r="17" customFormat="false" ht="12.75" hidden="false" customHeight="false" outlineLevel="0" collapsed="false">
      <c r="A17" s="14" t="s">
        <v>27</v>
      </c>
      <c r="B17" s="17" t="n">
        <v>0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5" t="n">
        <v>10193134.33</v>
      </c>
      <c r="I17" s="15" t="n">
        <v>8870087.57</v>
      </c>
      <c r="J17" s="15" t="n">
        <v>8784165.97</v>
      </c>
      <c r="K17" s="15" t="n">
        <v>35500</v>
      </c>
      <c r="L17" s="15" t="n">
        <v>1373468.36</v>
      </c>
      <c r="M17" s="16" t="n">
        <v>1373468.36</v>
      </c>
    </row>
    <row r="18" customFormat="false" ht="12.75" hidden="false" customHeight="false" outlineLevel="0" collapsed="false">
      <c r="A18" s="18" t="s">
        <v>28</v>
      </c>
      <c r="B18" s="19" t="n">
        <v>1427500.37</v>
      </c>
      <c r="C18" s="19" t="n">
        <v>10921529.13</v>
      </c>
      <c r="D18" s="19" t="n">
        <v>11905167.67</v>
      </c>
      <c r="E18" s="19" t="n">
        <v>72291.22</v>
      </c>
      <c r="F18" s="19" t="n">
        <v>371570.61</v>
      </c>
      <c r="G18" s="19" t="n">
        <v>8893125.79</v>
      </c>
      <c r="H18" s="19" t="n">
        <v>21139606.97</v>
      </c>
      <c r="I18" s="19" t="n">
        <v>16717491.05</v>
      </c>
      <c r="J18" s="19" t="n">
        <v>16715193.32</v>
      </c>
      <c r="K18" s="19" t="n">
        <v>1920511.24</v>
      </c>
      <c r="L18" s="19" t="n">
        <v>11397028.2</v>
      </c>
      <c r="M18" s="20" t="n">
        <v>11768598.81</v>
      </c>
    </row>
    <row r="19" customFormat="false" ht="12.75" hidden="false" customHeight="false" outlineLevel="0" collapsed="false">
      <c r="A19" s="21" t="s">
        <v>29</v>
      </c>
      <c r="B19" s="22" t="n">
        <v>26682294.52</v>
      </c>
      <c r="C19" s="22" t="n">
        <v>1837347401.78</v>
      </c>
      <c r="D19" s="22" t="n">
        <v>1683430886.43</v>
      </c>
      <c r="E19" s="22" t="n">
        <v>3018722.66</v>
      </c>
      <c r="F19" s="22" t="n">
        <v>177580087.21</v>
      </c>
      <c r="G19" s="22" t="n">
        <v>26209650.7</v>
      </c>
      <c r="H19" s="22" t="n">
        <v>806382539.28</v>
      </c>
      <c r="I19" s="22" t="n">
        <v>569293297.69</v>
      </c>
      <c r="J19" s="22" t="n">
        <v>527425068.05</v>
      </c>
      <c r="K19" s="22" t="n">
        <v>48617149.66</v>
      </c>
      <c r="L19" s="22" t="n">
        <v>256549972.27</v>
      </c>
      <c r="M19" s="23" t="n">
        <v>434130059.48</v>
      </c>
    </row>
    <row r="20" customFormat="false" ht="12.75" hidden="false" customHeight="false" outlineLevel="0" collapsed="false">
      <c r="A20" s="11" t="s">
        <v>28</v>
      </c>
      <c r="B20" s="12" t="n">
        <v>1427500.37</v>
      </c>
      <c r="C20" s="12" t="n">
        <v>10921529.13</v>
      </c>
      <c r="D20" s="12" t="n">
        <v>11905167.67</v>
      </c>
      <c r="E20" s="12" t="n">
        <v>72291.22</v>
      </c>
      <c r="F20" s="12" t="n">
        <v>371570.61</v>
      </c>
      <c r="G20" s="12" t="n">
        <v>8893125.79</v>
      </c>
      <c r="H20" s="12" t="n">
        <v>21139606.97</v>
      </c>
      <c r="I20" s="12" t="n">
        <v>16717491.05</v>
      </c>
      <c r="J20" s="12" t="n">
        <v>16715193.32</v>
      </c>
      <c r="K20" s="12" t="n">
        <v>1920511.24</v>
      </c>
      <c r="L20" s="12" t="n">
        <v>11397028.2</v>
      </c>
      <c r="M20" s="13" t="n">
        <v>11768598.81</v>
      </c>
    </row>
    <row r="21" customFormat="false" ht="12.75" hidden="false" customHeight="false" outlineLevel="0" collapsed="false">
      <c r="A21" s="14" t="s">
        <v>30</v>
      </c>
      <c r="B21" s="15" t="n">
        <v>1427500.37</v>
      </c>
      <c r="C21" s="15" t="n">
        <v>10921529.13</v>
      </c>
      <c r="D21" s="15" t="n">
        <v>11905167.67</v>
      </c>
      <c r="E21" s="15" t="n">
        <v>72291.22</v>
      </c>
      <c r="F21" s="15" t="n">
        <v>371570.61</v>
      </c>
      <c r="G21" s="15" t="n">
        <v>8893125.79</v>
      </c>
      <c r="H21" s="15" t="n">
        <v>21122606.97</v>
      </c>
      <c r="I21" s="15" t="n">
        <v>16702417.31</v>
      </c>
      <c r="J21" s="15" t="n">
        <v>16700119.58</v>
      </c>
      <c r="K21" s="15" t="n">
        <v>1920511.24</v>
      </c>
      <c r="L21" s="15" t="n">
        <v>11395101.94</v>
      </c>
      <c r="M21" s="16" t="n">
        <v>11766672.55</v>
      </c>
    </row>
    <row r="22" customFormat="false" ht="12.75" hidden="false" customHeight="false" outlineLevel="0" collapsed="false">
      <c r="A22" s="14" t="s">
        <v>25</v>
      </c>
      <c r="B22" s="17" t="n">
        <v>0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5" t="n">
        <v>17000</v>
      </c>
      <c r="I22" s="15" t="n">
        <v>15073.74</v>
      </c>
      <c r="J22" s="15" t="n">
        <v>15073.74</v>
      </c>
      <c r="K22" s="17" t="n">
        <v>0</v>
      </c>
      <c r="L22" s="15" t="n">
        <v>1926.26</v>
      </c>
      <c r="M22" s="16" t="n">
        <v>1926.26</v>
      </c>
    </row>
    <row r="23" customFormat="false" ht="12.75" hidden="false" customHeight="false" outlineLevel="0" collapsed="false">
      <c r="A23" s="14" t="s">
        <v>26</v>
      </c>
      <c r="B23" s="17" t="n">
        <v>0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24" t="n">
        <v>0</v>
      </c>
    </row>
    <row r="24" customFormat="false" ht="12.75" hidden="false" customHeight="false" outlineLevel="0" collapsed="false">
      <c r="A24" s="25" t="s">
        <v>27</v>
      </c>
      <c r="B24" s="26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7" t="n">
        <v>17000</v>
      </c>
      <c r="I24" s="27" t="n">
        <v>15073.74</v>
      </c>
      <c r="J24" s="27" t="n">
        <v>15073.74</v>
      </c>
      <c r="K24" s="26" t="n">
        <v>0</v>
      </c>
      <c r="L24" s="27" t="n">
        <v>1926.26</v>
      </c>
      <c r="M24" s="28" t="n">
        <v>1926.26</v>
      </c>
    </row>
    <row r="25" customFormat="false" ht="12.75" hidden="false" customHeight="true" outlineLevel="0" collapsed="false">
      <c r="A25" s="29" t="str">
        <f aca="true">CONCATENATE("FONTE: Sistema: SIAFIC CARIOCA,  Unidade Responsável: Controladoria Geral do Município, Data e hora da Emissão: ",TEXT(NOW(),"dd/mm/aaaa hh:mm"))</f>
        <v>FONTE: Sistema: SIAFIC CARIOCA,  Unidade Responsável: Controladoria Geral do Município, Data e hora da Emissão: 14/05/Tuesday 16:13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customFormat="false" ht="12.7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8" customFormat="false" ht="12.75" hidden="false" customHeight="true" outlineLevel="0" collapsed="false">
      <c r="B28" s="30"/>
      <c r="C28" s="30"/>
      <c r="D28" s="30"/>
      <c r="E28" s="30"/>
      <c r="F28" s="30"/>
      <c r="G28" s="30"/>
      <c r="H28" s="30"/>
      <c r="I28" s="30"/>
      <c r="J28" s="30"/>
      <c r="K28" s="30"/>
      <c r="M28" s="31"/>
    </row>
  </sheetData>
  <mergeCells count="25">
    <mergeCell ref="A1:M1"/>
    <mergeCell ref="A2:M2"/>
    <mergeCell ref="A3:M3"/>
    <mergeCell ref="A4:M4"/>
    <mergeCell ref="A5:M5"/>
    <mergeCell ref="A6:M6"/>
    <mergeCell ref="K7:M7"/>
    <mergeCell ref="A8:J8"/>
    <mergeCell ref="A10:A12"/>
    <mergeCell ref="B10:F10"/>
    <mergeCell ref="G10:L10"/>
    <mergeCell ref="M10:M12"/>
    <mergeCell ref="B11:C11"/>
    <mergeCell ref="D11:D12"/>
    <mergeCell ref="E11:E12"/>
    <mergeCell ref="F11:F12"/>
    <mergeCell ref="G11:H11"/>
    <mergeCell ref="I11:I12"/>
    <mergeCell ref="J11:J12"/>
    <mergeCell ref="K11:K12"/>
    <mergeCell ref="L11:L12"/>
    <mergeCell ref="A25:M25"/>
    <mergeCell ref="A26:L26"/>
    <mergeCell ref="A27:L27"/>
    <mergeCell ref="B28:K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6T14:48:00Z</dcterms:created>
  <dc:creator>Ana Claudia Rodrigues Franklin</dc:creator>
  <dc:description/>
  <dc:language>en-US</dc:language>
  <cp:lastModifiedBy>Carlos Mauricio Borup de Bakker</cp:lastModifiedBy>
  <cp:lastPrinted>2025-05-19T21:41:26Z</cp:lastPrinted>
  <dcterms:modified xsi:type="dcterms:W3CDTF">2025-05-19T21:41:32Z</dcterms:modified>
  <cp:revision>0</cp:revision>
  <dc:subject/>
  <dc:title/>
</cp:coreProperties>
</file>