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1" sheetId="1" state="visible" r:id="rId2"/>
  </sheets>
  <definedNames>
    <definedName function="false" hidden="false" localSheetId="0" name="_xlnm.Print_Area" vbProcedure="false">'Planilha 1'!$B$2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REFEITURA DA CIDADE DO RIO DE JANEIRO</t>
  </si>
  <si>
    <t xml:space="preserve">RELATÓRIO RESUMIDO DA EXECUÇÃO ORÇAMENTÁRIA</t>
  </si>
  <si>
    <t xml:space="preserve">DEMONSTRATIVO DAS PARCERIAS PÚBLICO-PRIVADAS</t>
  </si>
  <si>
    <t xml:space="preserve">ORÇAMENTO FISCAL E DA SEGURIDADE SOCIAL</t>
  </si>
  <si>
    <t xml:space="preserve">JANEIRO A FEVEREIRO 2025/BIMESTRE JANEIRO-FEVEREIRO</t>
  </si>
  <si>
    <t xml:space="preserve">RREO - Anexo 13 (Lei nº 11.079, de 30.12.2004, arts. 22, 25 e 28)</t>
  </si>
  <si>
    <t xml:space="preserve">Em Reais</t>
  </si>
  <si>
    <t xml:space="preserve">IMPACTOS DAS CONTRATAÇÕES DE PPP</t>
  </si>
  <si>
    <t xml:space="preserve">SALDO TOTAL EM 31 DE DEZEMBRO DO EXERCÍCIO ANTERIOR</t>
  </si>
  <si>
    <t xml:space="preserve">SALDO FINAL
(acumulado até o bimestre) </t>
  </si>
  <si>
    <t xml:space="preserve">TOTAL DE ATIVOS</t>
  </si>
  <si>
    <t xml:space="preserve">   Ativos Constituídos pela SPE</t>
  </si>
  <si>
    <t xml:space="preserve">TOTAL DE PASSIVOS</t>
  </si>
  <si>
    <t xml:space="preserve">   Obrigações decorrentes de Ativos Constituídos pela SPE</t>
  </si>
  <si>
    <t xml:space="preserve">   Provisões de PPP</t>
  </si>
  <si>
    <t xml:space="preserve">   Outros passivos</t>
  </si>
  <si>
    <t xml:space="preserve">ATOS POTENCIAIS PASSIVOS</t>
  </si>
  <si>
    <t xml:space="preserve">   Obrigações contratuais</t>
  </si>
  <si>
    <t xml:space="preserve">   Riscos não Provisionados</t>
  </si>
  <si>
    <t xml:space="preserve">   Garantias concedidas</t>
  </si>
  <si>
    <t xml:space="preserve">   Outros Passivos Contingentes</t>
  </si>
  <si>
    <t xml:space="preserve">DESPESAS DE PPP</t>
  </si>
  <si>
    <t xml:space="preserve">EXERCÍCIO
ANTERIOR</t>
  </si>
  <si>
    <t xml:space="preserve">EXERCÍCIO
CORRENTE</t>
  </si>
  <si>
    <t xml:space="preserve">DO ENTE FEDERADO, EXCETO ESTATAIS NÃO DEPENDENTES (I) = (I.1 + I.2)</t>
  </si>
  <si>
    <t xml:space="preserve">   Contratadas (I.1)</t>
  </si>
  <si>
    <t xml:space="preserve">     Concessionária do VLT Carioca S.A.</t>
  </si>
  <si>
    <t xml:space="preserve">      Smart RJ Concessionária de Iluminação Pública SPE S.A.</t>
  </si>
  <si>
    <t xml:space="preserve">      Smart Hospital S.A.</t>
  </si>
  <si>
    <t xml:space="preserve">   A contratar (I.2)</t>
  </si>
  <si>
    <t xml:space="preserve">      Rio de Janeiro Solar SPE Sociedade Anônima</t>
  </si>
  <si>
    <t xml:space="preserve">DAS ESTATAIS NÃO-DEPENDENTES (II) = (II.1 + II.2)</t>
  </si>
  <si>
    <t xml:space="preserve">   Contratadas (II.1)</t>
  </si>
  <si>
    <t xml:space="preserve">   A contratar (II.2)</t>
  </si>
  <si>
    <t xml:space="preserve">TOTAL DAS DESPESAS DE PPP (III) = (I + II)</t>
  </si>
  <si>
    <t xml:space="preserve">RECEITA CORRENTE LÍQUIDA (RCL) (IV)</t>
  </si>
  <si>
    <t xml:space="preserve">TOTAL DAS DESPESAS CONSIDERADAS PARA O LIMITE (I)</t>
  </si>
  <si>
    <t xml:space="preserve">TOTAL DAS DESPESAS CONSIDERADAS PARA O LIMITE / RCL (%) (V) = (I / IV)</t>
  </si>
  <si>
    <t xml:space="preserve"> </t>
  </si>
  <si>
    <t xml:space="preserve">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0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28"/>
    <col collapsed="false" customWidth="true" hidden="false" outlineLevel="0" max="13" min="3" style="1" width="14.56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K7" s="4"/>
      <c r="L7" s="4"/>
      <c r="M7" s="4"/>
    </row>
    <row r="8" customFormat="false" ht="12.75" hidden="false" customHeight="tru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M8" s="4" t="s">
        <v>6</v>
      </c>
    </row>
    <row r="9" customFormat="false" ht="12.75" hidden="false" customHeight="true" outlineLevel="0" collapsed="false">
      <c r="B9" s="6" t="s">
        <v>7</v>
      </c>
      <c r="C9" s="7" t="s">
        <v>8</v>
      </c>
      <c r="D9" s="7"/>
      <c r="E9" s="7"/>
      <c r="F9" s="7"/>
      <c r="G9" s="7"/>
      <c r="H9" s="7" t="s">
        <v>9</v>
      </c>
      <c r="I9" s="7"/>
      <c r="J9" s="7"/>
      <c r="K9" s="7"/>
      <c r="L9" s="7"/>
      <c r="M9" s="7"/>
    </row>
    <row r="10" customFormat="false" ht="12.75" hidden="false" customHeight="fals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2.75" hidden="false" customHeight="true" outlineLevel="0" collapsed="false">
      <c r="B11" s="8" t="s">
        <v>10</v>
      </c>
      <c r="C11" s="9" t="n">
        <v>0</v>
      </c>
      <c r="D11" s="9"/>
      <c r="E11" s="9"/>
      <c r="F11" s="9"/>
      <c r="G11" s="9"/>
      <c r="H11" s="10" t="n">
        <v>0</v>
      </c>
      <c r="I11" s="10"/>
      <c r="J11" s="10"/>
      <c r="K11" s="10"/>
      <c r="L11" s="10"/>
      <c r="M11" s="10"/>
    </row>
    <row r="12" customFormat="false" ht="12.75" hidden="false" customHeight="true" outlineLevel="0" collapsed="false">
      <c r="B12" s="11" t="s">
        <v>11</v>
      </c>
      <c r="C12" s="9" t="n">
        <v>0</v>
      </c>
      <c r="D12" s="9"/>
      <c r="E12" s="9"/>
      <c r="F12" s="9"/>
      <c r="G12" s="9"/>
      <c r="H12" s="10" t="n">
        <v>0</v>
      </c>
      <c r="I12" s="10"/>
      <c r="J12" s="10"/>
      <c r="K12" s="10"/>
      <c r="L12" s="10"/>
      <c r="M12" s="10"/>
    </row>
    <row r="13" customFormat="false" ht="12.75" hidden="false" customHeight="true" outlineLevel="0" collapsed="false">
      <c r="B13" s="8" t="s">
        <v>12</v>
      </c>
      <c r="C13" s="9" t="n">
        <v>0</v>
      </c>
      <c r="D13" s="9"/>
      <c r="E13" s="9"/>
      <c r="F13" s="9"/>
      <c r="G13" s="9"/>
      <c r="H13" s="10" t="n">
        <v>0</v>
      </c>
      <c r="I13" s="10"/>
      <c r="J13" s="10"/>
      <c r="K13" s="10"/>
      <c r="L13" s="10"/>
      <c r="M13" s="10"/>
    </row>
    <row r="14" customFormat="false" ht="25.5" hidden="false" customHeight="true" outlineLevel="0" collapsed="false">
      <c r="B14" s="11" t="s">
        <v>13</v>
      </c>
      <c r="C14" s="9" t="n">
        <v>0</v>
      </c>
      <c r="D14" s="9"/>
      <c r="E14" s="9"/>
      <c r="F14" s="9"/>
      <c r="G14" s="9"/>
      <c r="H14" s="10" t="n">
        <v>0</v>
      </c>
      <c r="I14" s="10"/>
      <c r="J14" s="10"/>
      <c r="K14" s="10"/>
      <c r="L14" s="10"/>
      <c r="M14" s="10"/>
    </row>
    <row r="15" customFormat="false" ht="12.75" hidden="false" customHeight="true" outlineLevel="0" collapsed="false">
      <c r="B15" s="11" t="s">
        <v>14</v>
      </c>
      <c r="C15" s="9" t="n">
        <v>0</v>
      </c>
      <c r="D15" s="9"/>
      <c r="E15" s="9"/>
      <c r="F15" s="9"/>
      <c r="G15" s="9"/>
      <c r="H15" s="10" t="n">
        <v>0</v>
      </c>
      <c r="I15" s="10"/>
      <c r="J15" s="10"/>
      <c r="K15" s="10"/>
      <c r="L15" s="10"/>
      <c r="M15" s="10"/>
    </row>
    <row r="16" customFormat="false" ht="12.75" hidden="false" customHeight="true" outlineLevel="0" collapsed="false">
      <c r="B16" s="11" t="s">
        <v>15</v>
      </c>
      <c r="C16" s="9" t="n">
        <v>0</v>
      </c>
      <c r="D16" s="9"/>
      <c r="E16" s="9"/>
      <c r="F16" s="9"/>
      <c r="G16" s="9"/>
      <c r="H16" s="10" t="n">
        <v>0</v>
      </c>
      <c r="I16" s="10"/>
      <c r="J16" s="10"/>
      <c r="K16" s="10"/>
      <c r="L16" s="10"/>
      <c r="M16" s="10"/>
    </row>
    <row r="17" customFormat="false" ht="12.75" hidden="false" customHeight="true" outlineLevel="0" collapsed="false">
      <c r="B17" s="8" t="s">
        <v>16</v>
      </c>
      <c r="C17" s="9" t="n">
        <v>0</v>
      </c>
      <c r="D17" s="9"/>
      <c r="E17" s="9"/>
      <c r="F17" s="9"/>
      <c r="G17" s="9"/>
      <c r="H17" s="10" t="n">
        <v>0</v>
      </c>
      <c r="I17" s="10"/>
      <c r="J17" s="10"/>
      <c r="K17" s="10"/>
      <c r="L17" s="10"/>
      <c r="M17" s="10"/>
    </row>
    <row r="18" customFormat="false" ht="12.75" hidden="false" customHeight="true" outlineLevel="0" collapsed="false">
      <c r="B18" s="11" t="s">
        <v>17</v>
      </c>
      <c r="C18" s="9" t="n">
        <v>0</v>
      </c>
      <c r="D18" s="9"/>
      <c r="E18" s="9"/>
      <c r="F18" s="9"/>
      <c r="G18" s="9"/>
      <c r="H18" s="10" t="n">
        <v>0</v>
      </c>
      <c r="I18" s="10"/>
      <c r="J18" s="10"/>
      <c r="K18" s="10"/>
      <c r="L18" s="10"/>
      <c r="M18" s="10"/>
    </row>
    <row r="19" customFormat="false" ht="12.75" hidden="false" customHeight="true" outlineLevel="0" collapsed="false">
      <c r="B19" s="11" t="s">
        <v>18</v>
      </c>
      <c r="C19" s="9" t="n">
        <v>0</v>
      </c>
      <c r="D19" s="9"/>
      <c r="E19" s="9"/>
      <c r="F19" s="9"/>
      <c r="G19" s="9"/>
      <c r="H19" s="10" t="n">
        <v>0</v>
      </c>
      <c r="I19" s="10"/>
      <c r="J19" s="10"/>
      <c r="K19" s="10"/>
      <c r="L19" s="10"/>
      <c r="M19" s="10"/>
    </row>
    <row r="20" customFormat="false" ht="12.75" hidden="false" customHeight="true" outlineLevel="0" collapsed="false">
      <c r="B20" s="11" t="s">
        <v>19</v>
      </c>
      <c r="C20" s="9" t="n">
        <v>0</v>
      </c>
      <c r="D20" s="9"/>
      <c r="E20" s="9"/>
      <c r="F20" s="9"/>
      <c r="G20" s="9"/>
      <c r="H20" s="10" t="n">
        <v>0</v>
      </c>
      <c r="I20" s="10"/>
      <c r="J20" s="10"/>
      <c r="K20" s="10"/>
      <c r="L20" s="10"/>
      <c r="M20" s="10"/>
    </row>
    <row r="21" customFormat="false" ht="12.75" hidden="false" customHeight="true" outlineLevel="0" collapsed="false">
      <c r="B21" s="12" t="s">
        <v>20</v>
      </c>
      <c r="C21" s="13" t="n">
        <v>0</v>
      </c>
      <c r="D21" s="13"/>
      <c r="E21" s="13"/>
      <c r="F21" s="13"/>
      <c r="G21" s="13"/>
      <c r="H21" s="14" t="n">
        <v>0</v>
      </c>
      <c r="I21" s="14"/>
      <c r="J21" s="14"/>
      <c r="K21" s="14"/>
      <c r="L21" s="14"/>
      <c r="M21" s="14"/>
    </row>
    <row r="23" customFormat="false" ht="25.5" hidden="false" customHeight="false" outlineLevel="0" collapsed="false">
      <c r="B23" s="15" t="s">
        <v>21</v>
      </c>
      <c r="C23" s="16" t="s">
        <v>22</v>
      </c>
      <c r="D23" s="16" t="s">
        <v>23</v>
      </c>
      <c r="E23" s="17" t="n">
        <v>2026</v>
      </c>
      <c r="F23" s="18" t="n">
        <v>2027</v>
      </c>
      <c r="G23" s="17" t="n">
        <v>2028</v>
      </c>
      <c r="H23" s="17" t="n">
        <v>2029</v>
      </c>
      <c r="I23" s="17" t="n">
        <v>2030</v>
      </c>
      <c r="J23" s="17" t="n">
        <v>2031</v>
      </c>
      <c r="K23" s="17" t="n">
        <v>2032</v>
      </c>
      <c r="L23" s="17" t="n">
        <v>2033</v>
      </c>
      <c r="M23" s="17" t="n">
        <v>2034</v>
      </c>
    </row>
    <row r="24" customFormat="false" ht="25.5" hidden="false" customHeight="false" outlineLevel="0" collapsed="false">
      <c r="B24" s="8" t="s">
        <v>24</v>
      </c>
      <c r="C24" s="19" t="n">
        <v>608901569.99</v>
      </c>
      <c r="D24" s="19" t="n">
        <v>472298022.46</v>
      </c>
      <c r="E24" s="19" t="n">
        <v>641963886.96</v>
      </c>
      <c r="F24" s="19" t="n">
        <v>642068104.42</v>
      </c>
      <c r="G24" s="19" t="n">
        <v>642291534.73</v>
      </c>
      <c r="H24" s="19" t="n">
        <v>642521578.58</v>
      </c>
      <c r="I24" s="19" t="n">
        <v>642758431.73</v>
      </c>
      <c r="J24" s="19" t="n">
        <v>643002295.74</v>
      </c>
      <c r="K24" s="19" t="n">
        <v>643253378.12</v>
      </c>
      <c r="L24" s="19" t="n">
        <v>643511892.53</v>
      </c>
      <c r="M24" s="20" t="n">
        <v>643770406.94</v>
      </c>
    </row>
    <row r="25" customFormat="false" ht="12.75" hidden="false" customHeight="false" outlineLevel="0" collapsed="false">
      <c r="B25" s="8" t="s">
        <v>25</v>
      </c>
      <c r="C25" s="19" t="n">
        <v>608901569.99</v>
      </c>
      <c r="D25" s="19" t="n">
        <v>472298022.46</v>
      </c>
      <c r="E25" s="19" t="n">
        <v>634519782.96</v>
      </c>
      <c r="F25" s="19" t="n">
        <v>634519782.96</v>
      </c>
      <c r="G25" s="19" t="n">
        <v>634519782.96</v>
      </c>
      <c r="H25" s="19" t="n">
        <v>634519782.96</v>
      </c>
      <c r="I25" s="19" t="n">
        <v>634519782.96</v>
      </c>
      <c r="J25" s="19" t="n">
        <v>634519782.96</v>
      </c>
      <c r="K25" s="19" t="n">
        <v>634519782.96</v>
      </c>
      <c r="L25" s="19" t="n">
        <v>634519782.96</v>
      </c>
      <c r="M25" s="20" t="n">
        <v>634519782.96</v>
      </c>
    </row>
    <row r="26" customFormat="false" ht="12.75" hidden="false" customHeight="false" outlineLevel="0" collapsed="false">
      <c r="B26" s="8" t="s">
        <v>26</v>
      </c>
      <c r="C26" s="19" t="n">
        <v>265963084.81</v>
      </c>
      <c r="D26" s="19" t="n">
        <v>206119426</v>
      </c>
      <c r="E26" s="19" t="n">
        <v>213351300</v>
      </c>
      <c r="F26" s="19" t="n">
        <v>213351300</v>
      </c>
      <c r="G26" s="19" t="n">
        <v>213351300</v>
      </c>
      <c r="H26" s="19" t="n">
        <v>213351300</v>
      </c>
      <c r="I26" s="19" t="n">
        <v>213351300</v>
      </c>
      <c r="J26" s="19" t="n">
        <v>213351300</v>
      </c>
      <c r="K26" s="19" t="n">
        <v>213351300</v>
      </c>
      <c r="L26" s="19" t="n">
        <v>213351300</v>
      </c>
      <c r="M26" s="20" t="n">
        <v>213351300</v>
      </c>
    </row>
    <row r="27" customFormat="false" ht="12.75" hidden="false" customHeight="false" outlineLevel="0" collapsed="false">
      <c r="B27" s="8" t="s">
        <v>27</v>
      </c>
      <c r="C27" s="19" t="n">
        <v>229819147.33</v>
      </c>
      <c r="D27" s="19" t="n">
        <v>149109981</v>
      </c>
      <c r="E27" s="19" t="n">
        <v>229395131.35</v>
      </c>
      <c r="F27" s="19" t="n">
        <v>229395131.35</v>
      </c>
      <c r="G27" s="19" t="n">
        <v>229395131.35</v>
      </c>
      <c r="H27" s="19" t="n">
        <v>229395131.35</v>
      </c>
      <c r="I27" s="19" t="n">
        <v>229395131.35</v>
      </c>
      <c r="J27" s="19" t="n">
        <v>229395131.35</v>
      </c>
      <c r="K27" s="19" t="n">
        <v>229395131.35</v>
      </c>
      <c r="L27" s="19" t="n">
        <v>229395131.35</v>
      </c>
      <c r="M27" s="20" t="n">
        <v>229395131.35</v>
      </c>
    </row>
    <row r="28" customFormat="false" ht="12.75" hidden="false" customHeight="false" outlineLevel="0" collapsed="false">
      <c r="B28" s="8" t="s">
        <v>28</v>
      </c>
      <c r="C28" s="19" t="n">
        <v>113119337.85</v>
      </c>
      <c r="D28" s="19" t="n">
        <v>117068615.46</v>
      </c>
      <c r="E28" s="19" t="n">
        <v>191773351.61</v>
      </c>
      <c r="F28" s="19" t="n">
        <v>191773351.61</v>
      </c>
      <c r="G28" s="19" t="n">
        <v>191773351.61</v>
      </c>
      <c r="H28" s="19" t="n">
        <v>191773351.61</v>
      </c>
      <c r="I28" s="19" t="n">
        <v>191773351.61</v>
      </c>
      <c r="J28" s="19" t="n">
        <v>191773351.61</v>
      </c>
      <c r="K28" s="19" t="n">
        <v>191773351.61</v>
      </c>
      <c r="L28" s="19" t="n">
        <v>191773351.61</v>
      </c>
      <c r="M28" s="20" t="n">
        <v>191773351.61</v>
      </c>
    </row>
    <row r="29" customFormat="false" ht="12.75" hidden="false" customHeight="false" outlineLevel="0" collapsed="false">
      <c r="B29" s="8" t="s">
        <v>29</v>
      </c>
      <c r="C29" s="21" t="n">
        <v>0</v>
      </c>
      <c r="D29" s="21" t="n">
        <v>0</v>
      </c>
      <c r="E29" s="19" t="n">
        <v>7444104</v>
      </c>
      <c r="F29" s="19" t="n">
        <v>7548321.46</v>
      </c>
      <c r="G29" s="19" t="n">
        <v>7771751.77</v>
      </c>
      <c r="H29" s="19" t="n">
        <v>8001795.62</v>
      </c>
      <c r="I29" s="19" t="n">
        <v>8238648.77</v>
      </c>
      <c r="J29" s="19" t="n">
        <v>8482512.78</v>
      </c>
      <c r="K29" s="19" t="n">
        <v>8733595.16</v>
      </c>
      <c r="L29" s="19" t="n">
        <v>8992109.57</v>
      </c>
      <c r="M29" s="20" t="n">
        <v>9250623.98</v>
      </c>
    </row>
    <row r="30" customFormat="false" ht="12.75" hidden="false" customHeight="false" outlineLevel="0" collapsed="false">
      <c r="B30" s="8" t="s">
        <v>30</v>
      </c>
      <c r="C30" s="21" t="n">
        <v>0</v>
      </c>
      <c r="D30" s="21" t="n">
        <v>0</v>
      </c>
      <c r="E30" s="19" t="n">
        <v>7444104</v>
      </c>
      <c r="F30" s="19" t="n">
        <v>7548321.46</v>
      </c>
      <c r="G30" s="19" t="n">
        <v>7771751.77</v>
      </c>
      <c r="H30" s="19" t="n">
        <v>8001795.62</v>
      </c>
      <c r="I30" s="19" t="n">
        <v>8238648.77</v>
      </c>
      <c r="J30" s="19" t="n">
        <v>8482512.78</v>
      </c>
      <c r="K30" s="19" t="n">
        <v>8733595.16</v>
      </c>
      <c r="L30" s="19" t="n">
        <v>8992109.57</v>
      </c>
      <c r="M30" s="20" t="n">
        <v>9250623.98</v>
      </c>
    </row>
    <row r="31" customFormat="false" ht="25.5" hidden="false" customHeight="false" outlineLevel="0" collapsed="false">
      <c r="B31" s="11" t="s">
        <v>31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10" t="n">
        <v>0</v>
      </c>
    </row>
    <row r="32" customFormat="false" ht="12.75" hidden="false" customHeight="false" outlineLevel="0" collapsed="false">
      <c r="B32" s="11" t="s">
        <v>32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10" t="n">
        <v>0</v>
      </c>
    </row>
    <row r="33" customFormat="false" ht="12.75" hidden="false" customHeight="false" outlineLevel="0" collapsed="false">
      <c r="B33" s="11" t="s">
        <v>33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10" t="n">
        <v>0</v>
      </c>
    </row>
    <row r="34" customFormat="false" ht="12.75" hidden="false" customHeight="false" outlineLevel="0" collapsed="false">
      <c r="B34" s="22" t="s">
        <v>34</v>
      </c>
      <c r="C34" s="23" t="n">
        <v>608901569.99</v>
      </c>
      <c r="D34" s="23" t="n">
        <v>472298022.46</v>
      </c>
      <c r="E34" s="23" t="n">
        <v>641963886.96</v>
      </c>
      <c r="F34" s="23" t="n">
        <v>642068104.42</v>
      </c>
      <c r="G34" s="23" t="n">
        <v>642291534.73</v>
      </c>
      <c r="H34" s="23" t="n">
        <v>642521578.58</v>
      </c>
      <c r="I34" s="23" t="n">
        <v>642758431.73</v>
      </c>
      <c r="J34" s="23" t="n">
        <v>643002295.74</v>
      </c>
      <c r="K34" s="23" t="n">
        <v>643253378.12</v>
      </c>
      <c r="L34" s="23" t="n">
        <v>643511892.53</v>
      </c>
      <c r="M34" s="24" t="n">
        <v>643770406.94</v>
      </c>
    </row>
    <row r="35" customFormat="false" ht="12.75" hidden="false" customHeight="false" outlineLevel="0" collapsed="false">
      <c r="B35" s="11" t="s">
        <v>35</v>
      </c>
      <c r="C35" s="25" t="n">
        <v>34889813600.88</v>
      </c>
      <c r="D35" s="25" t="n">
        <v>36433226935</v>
      </c>
      <c r="E35" s="25" t="n">
        <v>36805130308.35</v>
      </c>
      <c r="F35" s="25" t="n">
        <v>37180829999.81</v>
      </c>
      <c r="G35" s="25" t="n">
        <v>37560364761.46</v>
      </c>
      <c r="H35" s="25" t="n">
        <v>37943773740.96</v>
      </c>
      <c r="I35" s="25" t="n">
        <v>38331096485.58</v>
      </c>
      <c r="J35" s="25" t="n">
        <v>38722372946.28</v>
      </c>
      <c r="K35" s="25" t="n">
        <v>39117643481.84</v>
      </c>
      <c r="L35" s="25" t="n">
        <v>39516948863.01</v>
      </c>
      <c r="M35" s="26" t="n">
        <v>39920330276.71</v>
      </c>
    </row>
    <row r="36" customFormat="false" ht="25.5" hidden="false" customHeight="false" outlineLevel="0" collapsed="false">
      <c r="B36" s="22" t="s">
        <v>36</v>
      </c>
      <c r="C36" s="23" t="n">
        <v>608901569.99</v>
      </c>
      <c r="D36" s="23" t="n">
        <v>472298022.46</v>
      </c>
      <c r="E36" s="23" t="n">
        <v>641963886.96</v>
      </c>
      <c r="F36" s="23" t="n">
        <v>642068104.42</v>
      </c>
      <c r="G36" s="23" t="n">
        <v>642291534.73</v>
      </c>
      <c r="H36" s="23" t="n">
        <v>642521578.58</v>
      </c>
      <c r="I36" s="23" t="n">
        <v>642758431.73</v>
      </c>
      <c r="J36" s="23" t="n">
        <v>643002295.74</v>
      </c>
      <c r="K36" s="23" t="n">
        <v>643253378.12</v>
      </c>
      <c r="L36" s="23" t="n">
        <v>643511892.53</v>
      </c>
      <c r="M36" s="24" t="n">
        <v>643770406.94</v>
      </c>
    </row>
    <row r="37" customFormat="false" ht="25.5" hidden="false" customHeight="false" outlineLevel="0" collapsed="false">
      <c r="B37" s="22" t="s">
        <v>37</v>
      </c>
      <c r="C37" s="27" t="n">
        <v>1.75</v>
      </c>
      <c r="D37" s="27" t="n">
        <v>1.3</v>
      </c>
      <c r="E37" s="27" t="n">
        <v>1.74</v>
      </c>
      <c r="F37" s="27" t="n">
        <v>1.73</v>
      </c>
      <c r="G37" s="27" t="n">
        <v>1.71</v>
      </c>
      <c r="H37" s="27" t="n">
        <v>1.69</v>
      </c>
      <c r="I37" s="27" t="n">
        <v>1.68</v>
      </c>
      <c r="J37" s="27" t="n">
        <v>1.66</v>
      </c>
      <c r="K37" s="27" t="n">
        <v>1.64</v>
      </c>
      <c r="L37" s="27" t="n">
        <v>1.63</v>
      </c>
      <c r="M37" s="28" t="n">
        <v>1.61</v>
      </c>
    </row>
    <row r="38" customFormat="false" ht="12.75" hidden="false" customHeight="false" outlineLevel="0" collapsed="false">
      <c r="B38" s="1" t="str">
        <f aca="true">CONCATENATE("FONTE: Sistema: SIAFIC CARIOCA,  Unidade Responsável: Controladoria Geral do Município, Data e hora da Emissão: ",TEXT(NOW(),"dd/mm/aaaa hh:mm"))</f>
        <v>FONTE: Sistema: SIAFIC CARIOCA,  Unidade Responsável: Controladoria Geral do Município, Data e hora da Emissão: 14/05/Tuesday 23:27</v>
      </c>
    </row>
    <row r="39" customFormat="false" ht="12.75" hidden="false" customHeight="true" outlineLevel="0" collapsed="false">
      <c r="B39" s="5" t="s">
        <v>38</v>
      </c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2.75" hidden="false" customHeight="true" outlineLevel="0" collapsed="false">
      <c r="B40" s="5" t="s">
        <v>39</v>
      </c>
      <c r="C40" s="5"/>
      <c r="D40" s="5"/>
      <c r="E40" s="5"/>
      <c r="F40" s="5"/>
      <c r="G40" s="5"/>
      <c r="H40" s="5"/>
      <c r="I40" s="5"/>
      <c r="J40" s="5"/>
      <c r="K40" s="5"/>
      <c r="L40" s="5"/>
    </row>
    <row r="42" customFormat="false" ht="12.75" hidden="false" customHeight="true" outlineLevel="0" collapsed="false">
      <c r="C42" s="5"/>
      <c r="D42" s="5"/>
      <c r="E42" s="5"/>
      <c r="F42" s="5"/>
      <c r="G42" s="5"/>
      <c r="H42" s="5"/>
      <c r="I42" s="5"/>
      <c r="J42" s="5"/>
      <c r="K42" s="5"/>
      <c r="M42" s="4"/>
    </row>
  </sheetData>
  <mergeCells count="39">
    <mergeCell ref="B1:M1"/>
    <mergeCell ref="B2:M2"/>
    <mergeCell ref="B3:M3"/>
    <mergeCell ref="B4:M4"/>
    <mergeCell ref="B5:M5"/>
    <mergeCell ref="B6:M6"/>
    <mergeCell ref="K7:M7"/>
    <mergeCell ref="B8:J8"/>
    <mergeCell ref="B9:B10"/>
    <mergeCell ref="C9:G10"/>
    <mergeCell ref="H9:M10"/>
    <mergeCell ref="C11:G11"/>
    <mergeCell ref="H11:M11"/>
    <mergeCell ref="C12:G12"/>
    <mergeCell ref="H12:M12"/>
    <mergeCell ref="C13:G13"/>
    <mergeCell ref="H13:M13"/>
    <mergeCell ref="C14:G14"/>
    <mergeCell ref="H14:M14"/>
    <mergeCell ref="C15:G15"/>
    <mergeCell ref="H15:M15"/>
    <mergeCell ref="C16:G16"/>
    <mergeCell ref="H16:M16"/>
    <mergeCell ref="C17:G17"/>
    <mergeCell ref="H17:M17"/>
    <mergeCell ref="C18:G18"/>
    <mergeCell ref="H18:M18"/>
    <mergeCell ref="C19:G19"/>
    <mergeCell ref="H19:M19"/>
    <mergeCell ref="C20:G20"/>
    <mergeCell ref="H20:M20"/>
    <mergeCell ref="C21:G21"/>
    <mergeCell ref="H21:M21"/>
    <mergeCell ref="C22:G22"/>
    <mergeCell ref="H22:M22"/>
    <mergeCell ref="B39:L39"/>
    <mergeCell ref="B40:L40"/>
    <mergeCell ref="B41:L41"/>
    <mergeCell ref="C42:K4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17:51:41Z</dcterms:created>
  <dc:creator>Ana Claudia Rodrigues Franklin</dc:creator>
  <dc:description/>
  <dc:language>en-US</dc:language>
  <cp:lastModifiedBy>Carlos Mauricio Borup de Bakker</cp:lastModifiedBy>
  <cp:lastPrinted>2025-04-28T19:35:51Z</cp:lastPrinted>
  <dcterms:modified xsi:type="dcterms:W3CDTF">2025-04-29T13:41:01Z</dcterms:modified>
  <cp:revision>0</cp:revision>
  <dc:subject/>
  <dc:title/>
</cp:coreProperties>
</file>